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事項" sheetId="1" state="visible" r:id="rId2"/>
    <sheet name="参加登録DB" sheetId="2" state="visible" r:id="rId3"/>
    <sheet name="参加登録DB(例)" sheetId="3" state="visible" r:id="rId4"/>
    <sheet name="各種番号" sheetId="4" state="visible" r:id="rId5"/>
  </sheets>
  <definedNames>
    <definedName function="false" hidden="false" localSheetId="1" name="_xlnm.Print_Area" vbProcedure="false">参加登録DB!$B$1:$S$33</definedName>
    <definedName function="false" hidden="false" localSheetId="1" name="_xlnm.Print_Titles" vbProcedure="false">参加登録DB!$1:$2</definedName>
    <definedName function="false" hidden="false" localSheetId="2" name="_xlnm.Print_Area" vbProcedure="false">'参加登録DB(例)'!$B$1:$S$18</definedName>
    <definedName function="false" hidden="false" localSheetId="3" name="_xlnm.Print_Area" vbProcedure="false">各種番号!$A$1:$H$48</definedName>
    <definedName function="false" hidden="false" localSheetId="0" name="_xlnm.Print_Area" vbProcedure="false">説明事項!$A$1:$G$4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SPO</t>
        </r>
        <r>
          <rPr>
            <sz val="11"/>
            <color rgb="FF000000"/>
            <rFont val="DejaVu Sans"/>
            <family val="2"/>
          </rPr>
          <t xml:space="preserve">手入力（選択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8</xdr:col>
                <xdr:colOff>6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SPO</t>
        </r>
        <r>
          <rPr>
            <sz val="11"/>
            <color rgb="FF000000"/>
            <rFont val="DejaVu Sans"/>
            <family val="2"/>
          </rPr>
          <t xml:space="preserve">手入力（選択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7</xdr:colOff>
                <xdr:row>0</xdr:row>
                <xdr:rowOff>20</xdr:rowOff>
              </xdr:from>
              <xdr:to>
                <xdr:col>37</xdr:col>
                <xdr:colOff>84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17">
  <si>
    <r>
      <rPr>
        <b val="true"/>
        <sz val="11"/>
        <rFont val="Noto Sans"/>
        <family val="2"/>
      </rPr>
      <t xml:space="preserve">＜日本スポーツマスターズ　参加登録</t>
    </r>
    <r>
      <rPr>
        <b val="true"/>
        <sz val="11"/>
        <rFont val="HGPｺﾞｼｯｸM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（データベース）について＞</t>
    </r>
  </si>
  <si>
    <t xml:space="preserve">・</t>
  </si>
  <si>
    <r>
      <rPr>
        <sz val="10"/>
        <color rgb="FF000000"/>
        <rFont val="Noto Sans"/>
        <family val="2"/>
      </rPr>
      <t xml:space="preserve">本大会に参加する選手・監督等（コーチ等含む）は、この</t>
    </r>
    <r>
      <rPr>
        <sz val="10"/>
        <color rgb="FF000000"/>
        <rFont val="HGPｺﾞｼｯｸM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に入力し「日本スポーツマスターズ」に登録しなければなりません。過去大会で登録した方も登録の必要があります。</t>
    </r>
  </si>
  <si>
    <t xml:space="preserve">（１）</t>
  </si>
  <si>
    <t xml:space="preserve">入力上の注意事項</t>
  </si>
  <si>
    <t xml:space="preserve">各都道府県別、競技別、チーム別にシートを分けて作成して下さい。※ファイルそのものを分けて作成いただいても構いません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できるのは、競技別参加申込書にお名前を記入された方のみとなります。</t>
    </r>
  </si>
  <si>
    <t xml:space="preserve">入力の順序は、競技別参加申込書に記入した順番で記入してください。</t>
  </si>
  <si>
    <t xml:space="preserve">（２）</t>
  </si>
  <si>
    <t xml:space="preserve">提出方法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競技別参加申込書と併せて中央競技団体に提出してください。（都道府県競技団体→中央競技団体→日本スポーツ協会）</t>
    </r>
  </si>
  <si>
    <t xml:space="preserve">（３）</t>
  </si>
  <si>
    <t xml:space="preserve">個人情報の取り扱い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入力された個人情報は、参加資格及び年齢基準の確認や大会に係る諸連絡を行う他、参加者数や平均年齢などの算出に使用します。</t>
    </r>
  </si>
  <si>
    <r>
      <rPr>
        <sz val="10"/>
        <rFont val="Noto Sans"/>
        <family val="2"/>
      </rPr>
      <t xml:space="preserve">また、前夜祭への参加を希望される方には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r>
      <rPr>
        <sz val="10"/>
        <rFont val="Noto Sans"/>
        <family val="2"/>
      </rPr>
      <t xml:space="preserve">大会オフィシャルスポンサーに対し、記載された個人情報を提供する場合がありますが、オフィシャルスポンサーは製品案内等の</t>
    </r>
    <r>
      <rPr>
        <sz val="10"/>
        <rFont val="HGPｺﾞｼｯｸM"/>
        <family val="3"/>
        <charset val="128"/>
      </rPr>
      <t xml:space="preserve">DM</t>
    </r>
    <r>
      <rPr>
        <sz val="10"/>
        <rFont val="Noto Sans"/>
        <family val="2"/>
      </rPr>
      <t xml:space="preserve">以外に個人情報を使用することはありません。</t>
    </r>
  </si>
  <si>
    <r>
      <rPr>
        <sz val="10"/>
        <rFont val="Noto Sans"/>
        <family val="2"/>
      </rPr>
      <t xml:space="preserve">大会主催者が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された大会参加者の写真や動画を撮影し、大会関連発行物への掲載や大会の広報およびインターネット販売等に使用することがあります。</t>
    </r>
  </si>
  <si>
    <t xml:space="preserve">　【前夜祭について】</t>
  </si>
  <si>
    <t xml:space="preserve">前夜祭とは、参加者の交流・親睦を図ることを目的としたパーティ形式の式典で、本大会の開会式として位置づけています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「日本スポーツマスターズ２０１９開会式（前夜祭）」参加申込書を兼ねています。</t>
    </r>
  </si>
  <si>
    <r>
      <rPr>
        <sz val="10"/>
        <rFont val="Noto Sans"/>
        <family val="2"/>
      </rPr>
      <t xml:space="preserve">応募者多数の場合は、抽選で参加者を決定します。予めご了承ください。なお、参加を希望された方全員に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t xml:space="preserve">※「前夜祭抽選結果は、参加希望者多数により抽選を行った場合に、送付します。抽選を行わなかった場合は、参加を希望された方全員に「前夜祭のご案内」を送付します。</t>
  </si>
  <si>
    <r>
      <rPr>
        <sz val="10"/>
        <rFont val="Noto Sans"/>
        <family val="2"/>
      </rPr>
      <t xml:space="preserve">参加決定者には、競技参加料の他に、前夜祭参加料（</t>
    </r>
    <r>
      <rPr>
        <sz val="10"/>
        <rFont val="HGPｺﾞｼｯｸM"/>
        <family val="3"/>
        <charset val="128"/>
      </rPr>
      <t xml:space="preserve">5,000</t>
    </r>
    <r>
      <rPr>
        <sz val="10"/>
        <rFont val="Noto Sans"/>
        <family val="2"/>
      </rPr>
      <t xml:space="preserve">円：料理、飲物）を事前にお振込いただきます。</t>
    </r>
  </si>
  <si>
    <t xml:space="preserve">（払込票を上記「前夜祭抽選結果」または「前夜祭のご案内」に同封します）。</t>
  </si>
  <si>
    <t xml:space="preserve">参加決定者以外の方（ご家族等）の参加はできません。</t>
  </si>
  <si>
    <t xml:space="preserve">　【傷害保険】</t>
  </si>
  <si>
    <t xml:space="preserve">本大会では、日本スポーツ協会にて、選手・監督等の方を対象とした傷害保険に加入しています。</t>
  </si>
  <si>
    <t xml:space="preserve">補償対象と手続きの流れ</t>
  </si>
  <si>
    <t xml:space="preserve">大会期間中の急激かつ偶然な外来の事故によるケガによって、会場の救護所で臨時の応急手当（救急処置）を受け、救護所に配置された「救護台帳」に必要事項の記入が</t>
  </si>
  <si>
    <t xml:space="preserve">なされた方が、原則として補償の対象になります。</t>
  </si>
  <si>
    <t xml:space="preserve">補償の対象者として該当し得る方には、大会終了後約１ヶ月後を目処に日本スポーツ協会から具体的な手続きに必要な書類を送付します。</t>
  </si>
  <si>
    <t xml:space="preserve">※大会期間中に救護所へ行かず、「救護台帳」への記入がなされなかった場合は、補償の対象とすることができない場合があります。</t>
  </si>
  <si>
    <t xml:space="preserve">※「救護台帳」により取得した個人情報は、本大会期間中の傷害事故における保険請求業務に使用する他、引受保険会社へ提供することがあります。</t>
  </si>
  <si>
    <t xml:space="preserve">補償内容</t>
  </si>
  <si>
    <t xml:space="preserve">  補償内容は参加区分により異なります。</t>
  </si>
  <si>
    <r>
      <rPr>
        <sz val="10"/>
        <rFont val="Noto Sans"/>
        <family val="2"/>
      </rPr>
      <t xml:space="preserve"> （例）選手・監督の場合（加入者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につき）             </t>
    </r>
  </si>
  <si>
    <t xml:space="preserve"> 補償額 </t>
  </si>
  <si>
    <t xml:space="preserve">死亡保険</t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  </t>
    </r>
  </si>
  <si>
    <t xml:space="preserve">後遺障害保険 </t>
  </si>
  <si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万円～</t>
    </r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程度に応じる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入院・通院保険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つき。</t>
    </r>
  </si>
  <si>
    <t xml:space="preserve">入院保険</t>
  </si>
  <si>
    <r>
      <rPr>
        <sz val="10"/>
        <rFont val="HGPｺﾞｼｯｸM"/>
        <family val="3"/>
        <charset val="128"/>
      </rPr>
      <t xml:space="preserve">3,6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いずれも事故の日からその日を含めて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以内を支払対象とする。</t>
    </r>
  </si>
  <si>
    <t xml:space="preserve">通院保険</t>
  </si>
  <si>
    <r>
      <rPr>
        <sz val="10"/>
        <rFont val="HGPｺﾞｼｯｸM"/>
        <family val="3"/>
        <charset val="128"/>
      </rPr>
      <t xml:space="preserve">2,4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入院保険は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が限度、通院保険は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日が限度となる。 </t>
    </r>
  </si>
  <si>
    <t xml:space="preserve">　【参加者の皆さまへの送付物】</t>
  </si>
  <si>
    <t xml:space="preserve">前夜祭関連資料</t>
  </si>
  <si>
    <t xml:space="preserve">大会関連資料</t>
  </si>
  <si>
    <t xml:space="preserve">〔お問合せ先〕  </t>
  </si>
  <si>
    <t xml:space="preserve">公益財団法人日本スポーツ協会  国内課</t>
  </si>
  <si>
    <t xml:space="preserve">スポンサー関連資料</t>
  </si>
  <si>
    <r>
      <rPr>
        <sz val="10"/>
        <rFont val="HGP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PｺﾞｼｯｸM"/>
        <family val="3"/>
        <charset val="128"/>
      </rPr>
      <t xml:space="preserve">03-6910-5811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Email: shougai@japan-sports.or.jp</t>
    </r>
  </si>
  <si>
    <r>
      <rPr>
        <b val="true"/>
        <sz val="12"/>
        <rFont val="Noto Sans"/>
        <family val="2"/>
      </rPr>
      <t xml:space="preserve">通</t>
    </r>
    <r>
      <rPr>
        <b val="true"/>
        <sz val="12"/>
        <rFont val="ＭＳ Ｐゴシック"/>
        <family val="3"/>
        <charset val="128"/>
      </rPr>
      <t xml:space="preserve">No.</t>
    </r>
  </si>
  <si>
    <t xml:space="preserve">No</t>
  </si>
  <si>
    <t xml:space="preserve">都道府県</t>
  </si>
  <si>
    <t xml:space="preserve">競技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r>
      <rPr>
        <b val="true"/>
        <sz val="12"/>
        <color rgb="FF000000"/>
        <rFont val="Noto Sans"/>
        <family val="2"/>
      </rPr>
      <t xml:space="preserve">生年月日
</t>
    </r>
    <r>
      <rPr>
        <b val="true"/>
        <sz val="9"/>
        <color rgb="FF000000"/>
        <rFont val="Noto Sans"/>
        <family val="2"/>
      </rPr>
      <t xml:space="preserve">（西暦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日）と入力</t>
    </r>
  </si>
  <si>
    <t xml:space="preserve">参加区分</t>
  </si>
  <si>
    <t xml:space="preserve">連絡先</t>
  </si>
  <si>
    <t xml:space="preserve">住所</t>
  </si>
  <si>
    <t xml:space="preserve">本大会
参加実績</t>
  </si>
  <si>
    <r>
      <rPr>
        <b val="true"/>
        <sz val="12"/>
        <color rgb="FF000000"/>
        <rFont val="Noto Sans"/>
        <family val="2"/>
      </rPr>
      <t xml:space="preserve">前夜祭
</t>
    </r>
    <r>
      <rPr>
        <b val="true"/>
        <sz val="8"/>
        <color rgb="FF000000"/>
        <rFont val="ＭＳ Ｐゴシック"/>
        <family val="3"/>
        <charset val="128"/>
      </rPr>
      <t xml:space="preserve">(9/20)
*</t>
    </r>
    <r>
      <rPr>
        <b val="true"/>
        <sz val="8"/>
        <color rgb="FF000000"/>
        <rFont val="Noto Sans"/>
        <family val="2"/>
      </rPr>
      <t xml:space="preserve">有料</t>
    </r>
  </si>
  <si>
    <r>
      <rPr>
        <b val="true"/>
        <sz val="12"/>
        <rFont val="ＭＳ Ｐゴシック"/>
        <family val="3"/>
        <charset val="128"/>
      </rPr>
      <t xml:space="preserve">JSPO</t>
    </r>
    <r>
      <rPr>
        <b val="true"/>
        <sz val="12"/>
        <rFont val="Noto Sans"/>
        <family val="2"/>
      </rPr>
      <t xml:space="preserve">公認指導者資格</t>
    </r>
  </si>
  <si>
    <r>
      <rPr>
        <b val="true"/>
        <sz val="12"/>
        <color rgb="FF000000"/>
        <rFont val="Noto Sans"/>
        <family val="2"/>
      </rPr>
      <t xml:space="preserve">携帯</t>
    </r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6"/>
        <color rgb="FF000000"/>
        <rFont val="ＭＳ Ｐゴシック"/>
        <family val="3"/>
        <charset val="128"/>
      </rPr>
      <t xml:space="preserve">*</t>
    </r>
    <r>
      <rPr>
        <b val="true"/>
        <sz val="6"/>
        <color rgb="FF000000"/>
        <rFont val="Noto Sans"/>
        <family val="2"/>
      </rPr>
      <t xml:space="preserve">必須
</t>
    </r>
    <r>
      <rPr>
        <b val="true"/>
        <sz val="6"/>
        <color rgb="FF000000"/>
        <rFont val="ＭＳ Ｐゴシック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お持ちでない場合自宅℡：市外局番から</t>
    </r>
    <r>
      <rPr>
        <b val="true"/>
        <sz val="6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市区町村・番地</t>
  </si>
  <si>
    <t xml:space="preserve">マンション名・室号等</t>
  </si>
  <si>
    <t xml:space="preserve">種類</t>
  </si>
  <si>
    <r>
      <rPr>
        <b val="true"/>
        <sz val="12"/>
        <color rgb="FF000000"/>
        <rFont val="Noto Sans"/>
        <family val="2"/>
      </rPr>
      <t xml:space="preserve">登録</t>
    </r>
    <r>
      <rPr>
        <b val="true"/>
        <sz val="12"/>
        <color rgb="FF000000"/>
        <rFont val="ＭＳ Ｐゴシック"/>
        <family val="3"/>
        <charset val="128"/>
      </rPr>
      <t xml:space="preserve">No(7</t>
    </r>
    <r>
      <rPr>
        <b val="true"/>
        <sz val="12"/>
        <color rgb="FF000000"/>
        <rFont val="Noto Sans"/>
        <family val="2"/>
      </rPr>
      <t xml:space="preserve">桁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競技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競技性別</t>
  </si>
  <si>
    <t xml:space="preserve">前夜祭</t>
  </si>
  <si>
    <t xml:space="preserve">参加実績</t>
  </si>
  <si>
    <t xml:space="preserve">登録状況</t>
  </si>
  <si>
    <t xml:space="preserve">例</t>
  </si>
  <si>
    <t xml:space="preserve">東京</t>
  </si>
  <si>
    <t xml:space="preserve">水泳</t>
  </si>
  <si>
    <t xml:space="preserve">体協</t>
  </si>
  <si>
    <t xml:space="preserve">太郎</t>
  </si>
  <si>
    <t xml:space="preserve">タイキョウ</t>
  </si>
  <si>
    <t xml:space="preserve">タロウ</t>
  </si>
  <si>
    <t xml:space="preserve">男</t>
  </si>
  <si>
    <t xml:space="preserve">選手</t>
  </si>
  <si>
    <t xml:space="preserve">090-1111-2222</t>
  </si>
  <si>
    <t xml:space="preserve">150-8050</t>
  </si>
  <si>
    <r>
      <rPr>
        <sz val="11"/>
        <color rgb="FF000000"/>
        <rFont val="Noto Sans"/>
        <family val="2"/>
      </rPr>
      <t xml:space="preserve">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神南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初参加</t>
  </si>
  <si>
    <t xml:space="preserve">参加する</t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9999999</t>
  </si>
  <si>
    <t xml:space="preserve">都道府県番号</t>
  </si>
  <si>
    <t xml:space="preserve">競技番号</t>
  </si>
  <si>
    <t xml:space="preserve">北海道</t>
  </si>
  <si>
    <t xml:space="preserve">2</t>
  </si>
  <si>
    <t xml:space="preserve">青森</t>
  </si>
  <si>
    <t xml:space="preserve">サッカー</t>
  </si>
  <si>
    <t xml:space="preserve">3</t>
  </si>
  <si>
    <t xml:space="preserve">選手・監督兼任</t>
  </si>
  <si>
    <t xml:space="preserve">岩手</t>
  </si>
  <si>
    <t xml:space="preserve">テニス</t>
  </si>
  <si>
    <t xml:space="preserve">5</t>
  </si>
  <si>
    <t xml:space="preserve">監督等スタッフ</t>
  </si>
  <si>
    <t xml:space="preserve">宮城</t>
  </si>
  <si>
    <t xml:space="preserve">バレーボール</t>
  </si>
  <si>
    <t xml:space="preserve">9</t>
  </si>
  <si>
    <t xml:space="preserve">秋田</t>
  </si>
  <si>
    <t xml:space="preserve">バスケットボール</t>
  </si>
  <si>
    <t xml:space="preserve">11</t>
  </si>
  <si>
    <t xml:space="preserve">山形</t>
  </si>
  <si>
    <t xml:space="preserve">自転車競技</t>
  </si>
  <si>
    <t xml:space="preserve">17</t>
  </si>
  <si>
    <t xml:space="preserve">性別・競技性別</t>
  </si>
  <si>
    <t xml:space="preserve">福島</t>
  </si>
  <si>
    <t xml:space="preserve">ソフトテニス</t>
  </si>
  <si>
    <t xml:space="preserve">18</t>
  </si>
  <si>
    <t xml:space="preserve">茨城</t>
  </si>
  <si>
    <t xml:space="preserve">軟式野球</t>
  </si>
  <si>
    <t xml:space="preserve">20</t>
  </si>
  <si>
    <t xml:space="preserve">女</t>
  </si>
  <si>
    <t xml:space="preserve">栃木</t>
  </si>
  <si>
    <t xml:space="preserve">ソフトボール</t>
  </si>
  <si>
    <t xml:space="preserve">25</t>
  </si>
  <si>
    <t xml:space="preserve">群馬</t>
  </si>
  <si>
    <t xml:space="preserve">バドミントン</t>
  </si>
  <si>
    <t xml:space="preserve">26</t>
  </si>
  <si>
    <t xml:space="preserve">埼玉</t>
  </si>
  <si>
    <t xml:space="preserve">空手道</t>
  </si>
  <si>
    <t xml:space="preserve">35</t>
  </si>
  <si>
    <r>
      <rPr>
        <sz val="10"/>
        <rFont val="Noto Sans"/>
        <family val="2"/>
      </rPr>
      <t xml:space="preserve">保有資格名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資格）</t>
    </r>
  </si>
  <si>
    <t xml:space="preserve">千葉</t>
  </si>
  <si>
    <t xml:space="preserve">ボウリング</t>
  </si>
  <si>
    <t xml:space="preserve">40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1</t>
    </r>
  </si>
  <si>
    <t xml:space="preserve">ゴルフ</t>
  </si>
  <si>
    <t xml:space="preserve">47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2</t>
    </r>
  </si>
  <si>
    <t xml:space="preserve">神奈川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3</t>
    </r>
  </si>
  <si>
    <t xml:space="preserve">山梨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4</t>
    </r>
  </si>
  <si>
    <t xml:space="preserve">新潟</t>
  </si>
  <si>
    <t xml:space="preserve">教師</t>
  </si>
  <si>
    <t xml:space="preserve">長野</t>
  </si>
  <si>
    <t xml:space="preserve">参加しない</t>
  </si>
  <si>
    <t xml:space="preserve">上級教師</t>
  </si>
  <si>
    <t xml:space="preserve">富山</t>
  </si>
  <si>
    <t xml:space="preserve">その他</t>
  </si>
  <si>
    <t xml:space="preserve">石川</t>
  </si>
  <si>
    <t xml:space="preserve">福井</t>
  </si>
  <si>
    <t xml:space="preserve">静岡</t>
  </si>
  <si>
    <t xml:space="preserve">参加経験あり</t>
  </si>
  <si>
    <t xml:space="preserve">資格登録中</t>
  </si>
  <si>
    <t xml:space="preserve">愛知</t>
  </si>
  <si>
    <t xml:space="preserve">資格申請中</t>
  </si>
  <si>
    <t xml:space="preserve">三重</t>
  </si>
  <si>
    <t xml:space="preserve">資格停止中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次郎</t>
  </si>
  <si>
    <t xml:space="preserve">ジロウ</t>
  </si>
  <si>
    <t xml:space="preserve">090-0000-0000</t>
  </si>
  <si>
    <t xml:space="preserve">508-0021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マンション〇〇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日本</t>
  </si>
  <si>
    <t xml:space="preserve">花子</t>
  </si>
  <si>
    <t xml:space="preserve">ニホン</t>
  </si>
  <si>
    <t xml:space="preserve">ハナ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3-4</t>
    </r>
  </si>
  <si>
    <r>
      <rPr>
        <sz val="11"/>
        <color rgb="FF000000"/>
        <rFont val="Noto Sans"/>
        <family val="2"/>
      </rPr>
      <t xml:space="preserve">〇〇マンション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123455</t>
  </si>
  <si>
    <t xml:space="preserve">明子</t>
  </si>
  <si>
    <t xml:space="preserve">アキ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5-6</t>
    </r>
  </si>
  <si>
    <r>
      <rPr>
        <sz val="11"/>
        <color rgb="FF000000"/>
        <rFont val="Noto Sans"/>
        <family val="2"/>
      </rPr>
      <t xml:space="preserve">〇ハイツ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123456</t>
  </si>
  <si>
    <t xml:space="preserve">男性</t>
  </si>
  <si>
    <t xml:space="preserve">女性</t>
  </si>
  <si>
    <r>
      <rPr>
        <b val="true"/>
        <sz val="16"/>
        <rFont val="Noto Sans"/>
        <family val="2"/>
      </rPr>
      <t xml:space="preserve">保有資格名（</t>
    </r>
    <r>
      <rPr>
        <b val="true"/>
        <sz val="16"/>
        <rFont val="ＭＳ Ｐゴシック"/>
        <family val="3"/>
        <charset val="128"/>
      </rPr>
      <t xml:space="preserve">JSPO</t>
    </r>
    <r>
      <rPr>
        <b val="true"/>
        <sz val="16"/>
        <rFont val="Noto Sans"/>
        <family val="2"/>
      </rPr>
      <t xml:space="preserve">公認資格）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\-0000"/>
    <numFmt numFmtId="167" formatCode="0_);[RED]\(0\)"/>
    <numFmt numFmtId="168" formatCode="[$-409]m/d/yyyy"/>
    <numFmt numFmtId="169" formatCode="yyyy\年m\月d\日;@"/>
    <numFmt numFmtId="170" formatCode="General"/>
    <numFmt numFmtId="171" formatCode="[$-409]h:mm"/>
    <numFmt numFmtId="172" formatCode="yyyy/mm/dd"/>
    <numFmt numFmtId="173" formatCode="[&lt;=999]000;[&lt;=9999]000\-00;000\-0000"/>
    <numFmt numFmtId="174" formatCode="00\歳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3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5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14ﾏｽﾀｰｽﾞ登録書" xfId="23"/>
    <cellStyle name="標準_Sheet1" xfId="24"/>
    <cellStyle name="標準_Sheet1_参加者DB(競技別)201308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45</xdr:row>
      <xdr:rowOff>0</xdr:rowOff>
    </xdr:from>
    <xdr:to>
      <xdr:col>6</xdr:col>
      <xdr:colOff>1203120</xdr:colOff>
      <xdr:row>46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19360" y="6981840"/>
          <a:ext cx="5191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6</xdr:row>
      <xdr:rowOff>334080</xdr:rowOff>
    </xdr:from>
    <xdr:to>
      <xdr:col>8</xdr:col>
      <xdr:colOff>290160</xdr:colOff>
      <xdr:row>9</xdr:row>
      <xdr:rowOff>95040</xdr:rowOff>
    </xdr:to>
    <xdr:sp>
      <xdr:nvSpPr>
        <xdr:cNvPr id="1" name="四角形: 角を丸くする 4"/>
        <xdr:cNvSpPr/>
      </xdr:nvSpPr>
      <xdr:spPr>
        <a:xfrm>
          <a:off x="3127320" y="3090600"/>
          <a:ext cx="2369160" cy="1384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生年月日は「西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」と「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ｽﾗｯｼｭ）」で区切っ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</xdr:row>
      <xdr:rowOff>84960</xdr:rowOff>
    </xdr:from>
    <xdr:to>
      <xdr:col>9</xdr:col>
      <xdr:colOff>1210320</xdr:colOff>
      <xdr:row>5</xdr:row>
      <xdr:rowOff>418680</xdr:rowOff>
    </xdr:to>
    <xdr:sp>
      <xdr:nvSpPr>
        <xdr:cNvPr id="2" name="四角形: 角を丸くする 10"/>
        <xdr:cNvSpPr/>
      </xdr:nvSpPr>
      <xdr:spPr>
        <a:xfrm>
          <a:off x="5706000" y="1216440"/>
          <a:ext cx="1140120" cy="1417680"/>
        </a:xfrm>
        <a:custGeom>
          <a:avLst/>
          <a:gdLst>
            <a:gd name="textAreaLeft" fmla="*/ 55440 w 1140120"/>
            <a:gd name="textAreaRight" fmla="*/ 1084680 w 1140120"/>
            <a:gd name="textAreaTop" fmla="*/ 55440 h 1417680"/>
            <a:gd name="textAreaBottom" fmla="*/ 1362240 h 1417680"/>
          </a:gdLst>
          <a:ahLst/>
          <a:rect l="textAreaLeft" t="textAreaTop" r="textAreaRight" b="textAreaBottom"/>
          <a:pathLst>
            <a:path w="21600" h="26857">
              <a:moveTo>
                <a:pt x="3600" y="0"/>
              </a:moveTo>
              <a:arcTo wR="3600" hR="3600" stAng="16200000" swAng="-5400000"/>
              <a:lnTo>
                <a:pt x="0" y="23257"/>
              </a:lnTo>
              <a:arcTo wR="3600" hR="3600" stAng="10800000" swAng="-5400000"/>
              <a:lnTo>
                <a:pt x="18000" y="268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</xdr:row>
      <xdr:rowOff>246960</xdr:rowOff>
    </xdr:from>
    <xdr:to>
      <xdr:col>3</xdr:col>
      <xdr:colOff>50400</xdr:colOff>
      <xdr:row>6</xdr:row>
      <xdr:rowOff>390960</xdr:rowOff>
    </xdr:to>
    <xdr:cxnSp>
      <xdr:nvCxnSpPr>
        <xdr:cNvPr id="3" name="直線矢印コネクタ 11"/>
        <xdr:cNvCxnSpPr/>
      </xdr:nvCxnSpPr>
      <xdr:spPr>
        <a:xfrm flipH="1" flipV="1">
          <a:off x="868320" y="2462400"/>
          <a:ext cx="740880" cy="68544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9520</xdr:colOff>
      <xdr:row>6</xdr:row>
      <xdr:rowOff>334080</xdr:rowOff>
    </xdr:from>
    <xdr:to>
      <xdr:col>11</xdr:col>
      <xdr:colOff>820080</xdr:colOff>
      <xdr:row>9</xdr:row>
      <xdr:rowOff>86400</xdr:rowOff>
    </xdr:to>
    <xdr:sp>
      <xdr:nvSpPr>
        <xdr:cNvPr id="4" name="四角形: 角を丸くする 12"/>
        <xdr:cNvSpPr/>
      </xdr:nvSpPr>
      <xdr:spPr>
        <a:xfrm>
          <a:off x="5595840" y="3090600"/>
          <a:ext cx="2909160" cy="13755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携帯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をお持ちでない場合は、自宅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市外局番から）を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＊どちらか必須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5</xdr:row>
      <xdr:rowOff>398880</xdr:rowOff>
    </xdr:from>
    <xdr:to>
      <xdr:col>11</xdr:col>
      <xdr:colOff>400680</xdr:colOff>
      <xdr:row>6</xdr:row>
      <xdr:rowOff>399240</xdr:rowOff>
    </xdr:to>
    <xdr:cxnSp>
      <xdr:nvCxnSpPr>
        <xdr:cNvPr id="5" name="直線矢印コネクタ 13"/>
        <xdr:cNvCxnSpPr/>
      </xdr:nvCxnSpPr>
      <xdr:spPr>
        <a:xfrm flipV="1">
          <a:off x="7324920" y="2614320"/>
          <a:ext cx="761040" cy="54180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3</xdr:row>
      <xdr:rowOff>104040</xdr:rowOff>
    </xdr:from>
    <xdr:to>
      <xdr:col>11</xdr:col>
      <xdr:colOff>1079280</xdr:colOff>
      <xdr:row>5</xdr:row>
      <xdr:rowOff>429120</xdr:rowOff>
    </xdr:to>
    <xdr:sp>
      <xdr:nvSpPr>
        <xdr:cNvPr id="6" name="四角形: 角を丸くする 21"/>
        <xdr:cNvSpPr/>
      </xdr:nvSpPr>
      <xdr:spPr>
        <a:xfrm>
          <a:off x="7694280" y="1235520"/>
          <a:ext cx="1069920" cy="1409040"/>
        </a:xfrm>
        <a:custGeom>
          <a:avLst/>
          <a:gdLst>
            <a:gd name="textAreaLeft" fmla="*/ 52200 w 1069920"/>
            <a:gd name="textAreaRight" fmla="*/ 1017720 w 1069920"/>
            <a:gd name="textAreaTop" fmla="*/ 52200 h 1409040"/>
            <a:gd name="textAreaBottom" fmla="*/ 1356840 h 1409040"/>
          </a:gdLst>
          <a:ahLst/>
          <a:rect l="textAreaLeft" t="textAreaTop" r="textAreaRight" b="textAreaBottom"/>
          <a:pathLst>
            <a:path w="21600" h="28444">
              <a:moveTo>
                <a:pt x="3600" y="0"/>
              </a:moveTo>
              <a:arcTo wR="3600" hR="3600" stAng="16200000" swAng="-5400000"/>
              <a:lnTo>
                <a:pt x="0" y="24844"/>
              </a:lnTo>
              <a:arcTo wR="3600" hR="3600" stAng="10800000" swAng="-5400000"/>
              <a:lnTo>
                <a:pt x="18000" y="284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9480</xdr:colOff>
      <xdr:row>3</xdr:row>
      <xdr:rowOff>104040</xdr:rowOff>
    </xdr:from>
    <xdr:to>
      <xdr:col>17</xdr:col>
      <xdr:colOff>30600</xdr:colOff>
      <xdr:row>5</xdr:row>
      <xdr:rowOff>429120</xdr:rowOff>
    </xdr:to>
    <xdr:sp>
      <xdr:nvSpPr>
        <xdr:cNvPr id="7" name="四角形: 角を丸くする 16"/>
        <xdr:cNvSpPr/>
      </xdr:nvSpPr>
      <xdr:spPr>
        <a:xfrm>
          <a:off x="13962240" y="1235520"/>
          <a:ext cx="790200" cy="1409040"/>
        </a:xfrm>
        <a:custGeom>
          <a:avLst/>
          <a:gdLst>
            <a:gd name="textAreaLeft" fmla="*/ 38520 w 790200"/>
            <a:gd name="textAreaRight" fmla="*/ 751680 w 790200"/>
            <a:gd name="textAreaTop" fmla="*/ 38520 h 1409040"/>
            <a:gd name="textAreaBottom" fmla="*/ 1370520 h 1409040"/>
          </a:gdLst>
          <a:ahLst/>
          <a:rect l="textAreaLeft" t="textAreaTop" r="textAreaRight" b="textAreaBottom"/>
          <a:pathLst>
            <a:path w="21600" h="38508">
              <a:moveTo>
                <a:pt x="3600" y="0"/>
              </a:moveTo>
              <a:arcTo wR="3600" hR="3600" stAng="16200000" swAng="-5400000"/>
              <a:lnTo>
                <a:pt x="0" y="34908"/>
              </a:lnTo>
              <a:arcTo wR="3600" hR="3600" stAng="10800000" swAng="-5400000"/>
              <a:lnTo>
                <a:pt x="18000" y="385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480</xdr:colOff>
      <xdr:row>6</xdr:row>
      <xdr:rowOff>371880</xdr:rowOff>
    </xdr:from>
    <xdr:to>
      <xdr:col>15</xdr:col>
      <xdr:colOff>130320</xdr:colOff>
      <xdr:row>9</xdr:row>
      <xdr:rowOff>105480</xdr:rowOff>
    </xdr:to>
    <xdr:sp>
      <xdr:nvSpPr>
        <xdr:cNvPr id="8" name="四角形: 角を丸くする 17"/>
        <xdr:cNvSpPr/>
      </xdr:nvSpPr>
      <xdr:spPr>
        <a:xfrm>
          <a:off x="11593800" y="3128400"/>
          <a:ext cx="1799280" cy="13568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前夜祭の参加申込欄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8520</xdr:colOff>
      <xdr:row>5</xdr:row>
      <xdr:rowOff>361080</xdr:rowOff>
    </xdr:from>
    <xdr:to>
      <xdr:col>16</xdr:col>
      <xdr:colOff>191520</xdr:colOff>
      <xdr:row>6</xdr:row>
      <xdr:rowOff>448200</xdr:rowOff>
    </xdr:to>
    <xdr:cxnSp>
      <xdr:nvCxnSpPr>
        <xdr:cNvPr id="9" name="直線矢印コネクタ 20"/>
        <xdr:cNvCxnSpPr/>
      </xdr:nvCxnSpPr>
      <xdr:spPr>
        <a:xfrm flipV="1">
          <a:off x="12831840" y="2576520"/>
          <a:ext cx="1352160" cy="6285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99720</xdr:colOff>
      <xdr:row>3</xdr:row>
      <xdr:rowOff>104040</xdr:rowOff>
    </xdr:from>
    <xdr:to>
      <xdr:col>18</xdr:col>
      <xdr:colOff>660240</xdr:colOff>
      <xdr:row>5</xdr:row>
      <xdr:rowOff>429120</xdr:rowOff>
    </xdr:to>
    <xdr:sp>
      <xdr:nvSpPr>
        <xdr:cNvPr id="10" name="四角形: 角を丸くする 23"/>
        <xdr:cNvSpPr/>
      </xdr:nvSpPr>
      <xdr:spPr>
        <a:xfrm>
          <a:off x="14821560" y="1235520"/>
          <a:ext cx="1290240" cy="1409040"/>
        </a:xfrm>
        <a:custGeom>
          <a:avLst/>
          <a:gdLst>
            <a:gd name="textAreaLeft" fmla="*/ 63000 w 1290240"/>
            <a:gd name="textAreaRight" fmla="*/ 1227240 w 1290240"/>
            <a:gd name="textAreaTop" fmla="*/ 63000 h 1409040"/>
            <a:gd name="textAreaBottom" fmla="*/ 1346040 h 1409040"/>
          </a:gdLst>
          <a:ahLst/>
          <a:rect l="textAreaLeft" t="textAreaTop" r="textAreaRight" b="textAreaBottom"/>
          <a:pathLst>
            <a:path w="21600" h="23588">
              <a:moveTo>
                <a:pt x="3600" y="0"/>
              </a:moveTo>
              <a:arcTo wR="3600" hR="3600" stAng="16200000" swAng="-5400000"/>
              <a:lnTo>
                <a:pt x="0" y="19988"/>
              </a:lnTo>
              <a:arcTo wR="3600" hR="3600" stAng="10800000" swAng="-5400000"/>
              <a:lnTo>
                <a:pt x="18000" y="235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9720</xdr:colOff>
      <xdr:row>5</xdr:row>
      <xdr:rowOff>399240</xdr:rowOff>
    </xdr:from>
    <xdr:to>
      <xdr:col>18</xdr:col>
      <xdr:colOff>40680</xdr:colOff>
      <xdr:row>6</xdr:row>
      <xdr:rowOff>466920</xdr:rowOff>
    </xdr:to>
    <xdr:cxnSp>
      <xdr:nvCxnSpPr>
        <xdr:cNvPr id="11" name="直線矢印コネクタ 24"/>
        <xdr:cNvCxnSpPr/>
      </xdr:nvCxnSpPr>
      <xdr:spPr>
        <a:xfrm flipV="1">
          <a:off x="14541840" y="2614680"/>
          <a:ext cx="950760" cy="6091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79280</xdr:colOff>
      <xdr:row>6</xdr:row>
      <xdr:rowOff>380520</xdr:rowOff>
    </xdr:from>
    <xdr:to>
      <xdr:col>18</xdr:col>
      <xdr:colOff>620640</xdr:colOff>
      <xdr:row>9</xdr:row>
      <xdr:rowOff>143640</xdr:rowOff>
    </xdr:to>
    <xdr:sp>
      <xdr:nvSpPr>
        <xdr:cNvPr id="12" name="四角形: 角を丸くする 25"/>
        <xdr:cNvSpPr/>
      </xdr:nvSpPr>
      <xdr:spPr>
        <a:xfrm>
          <a:off x="13442040" y="3137040"/>
          <a:ext cx="2630160" cy="13863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JSP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公認ｽﾎﾟｰﾂ指導者資格をお持ちの場合、資格の種類と登録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N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桁）を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3</xdr:row>
      <xdr:rowOff>104040</xdr:rowOff>
    </xdr:from>
    <xdr:to>
      <xdr:col>14</xdr:col>
      <xdr:colOff>1441080</xdr:colOff>
      <xdr:row>5</xdr:row>
      <xdr:rowOff>429120</xdr:rowOff>
    </xdr:to>
    <xdr:sp>
      <xdr:nvSpPr>
        <xdr:cNvPr id="13" name="四角形: 角を丸くする 26"/>
        <xdr:cNvSpPr/>
      </xdr:nvSpPr>
      <xdr:spPr>
        <a:xfrm>
          <a:off x="9473400" y="1235520"/>
          <a:ext cx="3321000" cy="14090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9000</xdr:colOff>
      <xdr:row>5</xdr:row>
      <xdr:rowOff>361080</xdr:rowOff>
    </xdr:from>
    <xdr:to>
      <xdr:col>14</xdr:col>
      <xdr:colOff>141840</xdr:colOff>
      <xdr:row>6</xdr:row>
      <xdr:rowOff>448200</xdr:rowOff>
    </xdr:to>
    <xdr:cxnSp>
      <xdr:nvCxnSpPr>
        <xdr:cNvPr id="14" name="直線矢印コネクタ 27"/>
        <xdr:cNvCxnSpPr/>
      </xdr:nvCxnSpPr>
      <xdr:spPr>
        <a:xfrm flipV="1">
          <a:off x="10532880" y="2576520"/>
          <a:ext cx="962640" cy="6285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9200</xdr:colOff>
      <xdr:row>6</xdr:row>
      <xdr:rowOff>371880</xdr:rowOff>
    </xdr:from>
    <xdr:to>
      <xdr:col>14</xdr:col>
      <xdr:colOff>120960</xdr:colOff>
      <xdr:row>9</xdr:row>
      <xdr:rowOff>105480</xdr:rowOff>
    </xdr:to>
    <xdr:sp>
      <xdr:nvSpPr>
        <xdr:cNvPr id="15" name="四角形: 角を丸くする 28"/>
        <xdr:cNvSpPr/>
      </xdr:nvSpPr>
      <xdr:spPr>
        <a:xfrm>
          <a:off x="8664120" y="3128400"/>
          <a:ext cx="2810160" cy="13568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名は不要です。大会関連資料をお送りしますので、お間違いのないよう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6</xdr:row>
      <xdr:rowOff>334080</xdr:rowOff>
    </xdr:from>
    <xdr:to>
      <xdr:col>5</xdr:col>
      <xdr:colOff>40680</xdr:colOff>
      <xdr:row>9</xdr:row>
      <xdr:rowOff>95040</xdr:rowOff>
    </xdr:to>
    <xdr:sp>
      <xdr:nvSpPr>
        <xdr:cNvPr id="16" name="四角形: 角を丸くする 18"/>
        <xdr:cNvSpPr/>
      </xdr:nvSpPr>
      <xdr:spPr>
        <a:xfrm>
          <a:off x="658800" y="3090600"/>
          <a:ext cx="2399400" cy="1384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ごとにナンバーを振り直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</xdr:row>
      <xdr:rowOff>84960</xdr:rowOff>
    </xdr:from>
    <xdr:to>
      <xdr:col>1</xdr:col>
      <xdr:colOff>329760</xdr:colOff>
      <xdr:row>5</xdr:row>
      <xdr:rowOff>418680</xdr:rowOff>
    </xdr:to>
    <xdr:sp>
      <xdr:nvSpPr>
        <xdr:cNvPr id="17" name="四角形: 角を丸くする 19"/>
        <xdr:cNvSpPr/>
      </xdr:nvSpPr>
      <xdr:spPr>
        <a:xfrm>
          <a:off x="529200" y="1216440"/>
          <a:ext cx="270000" cy="1417680"/>
        </a:xfrm>
        <a:custGeom>
          <a:avLst/>
          <a:gdLst>
            <a:gd name="textAreaLeft" fmla="*/ 12960 w 270000"/>
            <a:gd name="textAreaRight" fmla="*/ 257040 w 270000"/>
            <a:gd name="textAreaTop" fmla="*/ 12960 h 1417680"/>
            <a:gd name="textAreaBottom" fmla="*/ 1404720 h 1417680"/>
          </a:gdLst>
          <a:ahLst/>
          <a:rect l="textAreaLeft" t="textAreaTop" r="textAreaRight" b="textAreaBottom"/>
          <a:pathLst>
            <a:path w="21600" h="113292">
              <a:moveTo>
                <a:pt x="3600" y="0"/>
              </a:moveTo>
              <a:arcTo wR="3600" hR="3600" stAng="16200000" swAng="-5400000"/>
              <a:lnTo>
                <a:pt x="0" y="109692"/>
              </a:lnTo>
              <a:arcTo wR="3600" hR="3600" stAng="10800000" swAng="-5400000"/>
              <a:lnTo>
                <a:pt x="18000" y="1132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</xdr:row>
      <xdr:rowOff>322560</xdr:rowOff>
    </xdr:from>
    <xdr:to>
      <xdr:col>9</xdr:col>
      <xdr:colOff>181440</xdr:colOff>
      <xdr:row>6</xdr:row>
      <xdr:rowOff>390600</xdr:rowOff>
    </xdr:to>
    <xdr:cxnSp>
      <xdr:nvCxnSpPr>
        <xdr:cNvPr id="18" name="直線矢印コネクタ 22"/>
        <xdr:cNvCxnSpPr/>
      </xdr:nvCxnSpPr>
      <xdr:spPr>
        <a:xfrm flipV="1">
          <a:off x="4606560" y="2538000"/>
          <a:ext cx="1211040" cy="6094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5.367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8.25"/>
    <col collapsed="false" customWidth="true" hidden="false" outlineLevel="0" max="4" min="4" style="2" width="14.12"/>
    <col collapsed="false" customWidth="true" hidden="false" outlineLevel="0" max="5" min="5" style="2" width="15.12"/>
    <col collapsed="false" customWidth="true" hidden="false" outlineLevel="0" max="6" min="6" style="2" width="24.49"/>
    <col collapsed="false" customWidth="true" hidden="false" outlineLevel="0" max="7" min="7" style="2" width="43.49"/>
    <col collapsed="false" customWidth="true" hidden="false" outlineLevel="0" max="247" min="8" style="2" width="8.99"/>
    <col collapsed="false" customWidth="true" hidden="false" outlineLevel="0" max="248" min="248" style="2" width="6.12"/>
    <col collapsed="false" customWidth="true" hidden="false" outlineLevel="0" max="249" min="249" style="2" width="17.62"/>
    <col collapsed="false" customWidth="false" hidden="false" outlineLevel="0" max="250" min="250" style="2" width="15.37"/>
    <col collapsed="false" customWidth="true" hidden="false" outlineLevel="0" max="251" min="251" style="2" width="14.12"/>
    <col collapsed="false" customWidth="true" hidden="false" outlineLevel="0" max="252" min="252" style="2" width="38.12"/>
    <col collapsed="false" customWidth="true" hidden="false" outlineLevel="0" max="253" min="253" style="2" width="21.12"/>
    <col collapsed="false" customWidth="true" hidden="false" outlineLevel="0" max="254" min="254" style="2" width="11.99"/>
    <col collapsed="false" customWidth="true" hidden="false" outlineLevel="0" max="255" min="255" style="2" width="6.87"/>
    <col collapsed="false" customWidth="false" hidden="false" outlineLevel="0" max="257" min="256" style="2" width="15.3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</row>
    <row r="5" s="11" customFormat="true" ht="12.75" hidden="false" customHeight="true" outlineLevel="0" collapsed="false">
      <c r="A5" s="10" t="s">
        <v>3</v>
      </c>
      <c r="B5" s="11" t="s">
        <v>4</v>
      </c>
    </row>
    <row r="6" s="11" customFormat="true" ht="12.75" hidden="false" customHeight="true" outlineLevel="0" collapsed="false">
      <c r="A6" s="7" t="s">
        <v>1</v>
      </c>
      <c r="B6" s="12" t="s">
        <v>5</v>
      </c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1</v>
      </c>
      <c r="B7" s="14" t="s">
        <v>6</v>
      </c>
      <c r="C7" s="14"/>
      <c r="D7" s="14"/>
      <c r="E7" s="14"/>
      <c r="F7" s="14"/>
      <c r="G7" s="14"/>
    </row>
    <row r="8" customFormat="false" ht="12.75" hidden="false" customHeight="true" outlineLevel="0" collapsed="false">
      <c r="A8" s="13" t="s">
        <v>1</v>
      </c>
      <c r="B8" s="14" t="s">
        <v>7</v>
      </c>
      <c r="C8" s="14"/>
      <c r="D8" s="14"/>
      <c r="E8" s="14"/>
      <c r="F8" s="14"/>
      <c r="G8" s="14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15" t="s">
        <v>8</v>
      </c>
      <c r="B10" s="14" t="s">
        <v>9</v>
      </c>
    </row>
    <row r="11" customFormat="false" ht="12.75" hidden="false" customHeight="true" outlineLevel="0" collapsed="false">
      <c r="A11" s="13" t="s">
        <v>1</v>
      </c>
      <c r="B11" s="14" t="s">
        <v>10</v>
      </c>
      <c r="C11" s="14"/>
      <c r="D11" s="14"/>
      <c r="E11" s="14"/>
      <c r="F11" s="14"/>
      <c r="G11" s="14"/>
    </row>
    <row r="12" customFormat="false" ht="9" hidden="false" customHeight="true" outlineLevel="0" collapsed="false">
      <c r="A12" s="5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15" t="s">
        <v>11</v>
      </c>
      <c r="B13" s="14" t="s">
        <v>12</v>
      </c>
    </row>
    <row r="14" customFormat="false" ht="12.75" hidden="false" customHeight="true" outlineLevel="0" collapsed="false">
      <c r="A14" s="16" t="s">
        <v>1</v>
      </c>
      <c r="B14" s="17" t="s">
        <v>13</v>
      </c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6"/>
      <c r="B15" s="18" t="s">
        <v>14</v>
      </c>
      <c r="C15" s="18"/>
      <c r="D15" s="18"/>
      <c r="E15" s="18"/>
      <c r="F15" s="18"/>
      <c r="G15" s="18"/>
    </row>
    <row r="16" customFormat="false" ht="12.75" hidden="false" customHeight="true" outlineLevel="0" collapsed="false">
      <c r="A16" s="13" t="s">
        <v>1</v>
      </c>
      <c r="B16" s="17" t="s">
        <v>15</v>
      </c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3" t="s">
        <v>1</v>
      </c>
      <c r="B17" s="17" t="s">
        <v>16</v>
      </c>
      <c r="C17" s="17"/>
      <c r="D17" s="17"/>
      <c r="E17" s="17"/>
      <c r="F17" s="17"/>
      <c r="G17" s="17"/>
    </row>
    <row r="18" customFormat="false" ht="9" hidden="false" customHeight="true" outlineLevel="0" collapsed="false">
      <c r="A18" s="5"/>
      <c r="B18" s="6"/>
      <c r="C18" s="6"/>
      <c r="D18" s="6"/>
      <c r="E18" s="6"/>
      <c r="F18" s="6"/>
      <c r="G18" s="6"/>
    </row>
    <row r="19" customFormat="false" ht="12.75" hidden="false" customHeight="true" outlineLevel="0" collapsed="false">
      <c r="A19" s="14" t="s">
        <v>17</v>
      </c>
    </row>
    <row r="20" customFormat="false" ht="12.75" hidden="false" customHeight="true" outlineLevel="0" collapsed="false">
      <c r="A20" s="13" t="s">
        <v>1</v>
      </c>
      <c r="B20" s="14" t="s">
        <v>18</v>
      </c>
    </row>
    <row r="21" customFormat="false" ht="12.75" hidden="false" customHeight="true" outlineLevel="0" collapsed="false">
      <c r="A21" s="13" t="s">
        <v>1</v>
      </c>
      <c r="B21" s="14" t="s">
        <v>19</v>
      </c>
    </row>
    <row r="22" customFormat="false" ht="12.75" hidden="false" customHeight="true" outlineLevel="0" collapsed="false">
      <c r="A22" s="13" t="s">
        <v>1</v>
      </c>
      <c r="B22" s="17" t="s">
        <v>20</v>
      </c>
      <c r="C22" s="17"/>
      <c r="D22" s="17"/>
      <c r="E22" s="17"/>
      <c r="F22" s="17"/>
      <c r="G22" s="17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3" t="s">
        <v>1</v>
      </c>
      <c r="B24" s="17" t="s">
        <v>22</v>
      </c>
      <c r="C24" s="17"/>
      <c r="D24" s="17"/>
      <c r="E24" s="17"/>
      <c r="F24" s="17"/>
      <c r="G24" s="17"/>
    </row>
    <row r="25" customFormat="false" ht="12.75" hidden="false" customHeight="true" outlineLevel="0" collapsed="false">
      <c r="B25" s="17" t="s">
        <v>23</v>
      </c>
      <c r="C25" s="17"/>
      <c r="D25" s="17"/>
      <c r="E25" s="17"/>
      <c r="F25" s="17"/>
      <c r="G25" s="19"/>
    </row>
    <row r="26" customFormat="false" ht="12.75" hidden="false" customHeight="true" outlineLevel="0" collapsed="false">
      <c r="A26" s="13" t="s">
        <v>1</v>
      </c>
      <c r="B26" s="17" t="s">
        <v>24</v>
      </c>
      <c r="C26" s="17"/>
      <c r="D26" s="17"/>
      <c r="E26" s="17"/>
      <c r="F26" s="17"/>
      <c r="G26" s="17"/>
    </row>
    <row r="27" customFormat="false" ht="9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12.75" hidden="false" customHeight="true" outlineLevel="0" collapsed="false">
      <c r="A28" s="14" t="s">
        <v>25</v>
      </c>
    </row>
    <row r="29" customFormat="false" ht="12.75" hidden="false" customHeight="true" outlineLevel="0" collapsed="false">
      <c r="A29" s="2"/>
      <c r="B29" s="14" t="s">
        <v>26</v>
      </c>
    </row>
    <row r="30" customFormat="false" ht="12.75" hidden="false" customHeight="true" outlineLevel="0" collapsed="false">
      <c r="A30" s="15" t="s">
        <v>3</v>
      </c>
      <c r="B30" s="14" t="s">
        <v>27</v>
      </c>
    </row>
    <row r="31" customFormat="false" ht="12.75" hidden="false" customHeight="true" outlineLevel="0" collapsed="false">
      <c r="A31" s="16" t="s">
        <v>1</v>
      </c>
      <c r="B31" s="17" t="s">
        <v>28</v>
      </c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6"/>
      <c r="B32" s="17" t="s">
        <v>29</v>
      </c>
      <c r="C32" s="17"/>
      <c r="D32" s="17"/>
      <c r="E32" s="19"/>
      <c r="F32" s="19"/>
      <c r="G32" s="19"/>
    </row>
    <row r="33" customFormat="false" ht="12.75" hidden="false" customHeight="true" outlineLevel="0" collapsed="false">
      <c r="A33" s="13" t="s">
        <v>1</v>
      </c>
      <c r="B33" s="14" t="s">
        <v>30</v>
      </c>
    </row>
    <row r="34" customFormat="false" ht="12.75" hidden="false" customHeight="true" outlineLevel="0" collapsed="false">
      <c r="A34" s="2"/>
      <c r="B34" s="14" t="s">
        <v>31</v>
      </c>
    </row>
    <row r="35" customFormat="false" ht="12.75" hidden="false" customHeight="true" outlineLevel="0" collapsed="false">
      <c r="A35" s="2"/>
      <c r="B35" s="14" t="s">
        <v>32</v>
      </c>
    </row>
    <row r="36" s="20" customFormat="true" ht="12.75" hidden="false" customHeight="true" outlineLevel="0" collapsed="false">
      <c r="A36" s="15" t="s">
        <v>8</v>
      </c>
      <c r="B36" s="20" t="s">
        <v>33</v>
      </c>
    </row>
    <row r="37" s="20" customFormat="true" ht="12.75" hidden="false" customHeight="true" outlineLevel="0" collapsed="false">
      <c r="A37" s="15"/>
      <c r="B37" s="20" t="s">
        <v>34</v>
      </c>
    </row>
    <row r="38" s="20" customFormat="true" ht="12.75" hidden="false" customHeight="true" outlineLevel="0" collapsed="false">
      <c r="A38" s="15"/>
      <c r="B38" s="20" t="s">
        <v>35</v>
      </c>
    </row>
    <row r="39" s="20" customFormat="true" ht="12.75" hidden="false" customHeight="true" outlineLevel="0" collapsed="false">
      <c r="A39" s="15"/>
      <c r="B39" s="21" t="s">
        <v>33</v>
      </c>
      <c r="C39" s="21" t="s">
        <v>36</v>
      </c>
    </row>
    <row r="40" s="20" customFormat="true" ht="12.75" hidden="false" customHeight="true" outlineLevel="0" collapsed="false">
      <c r="A40" s="15"/>
      <c r="B40" s="22" t="s">
        <v>37</v>
      </c>
      <c r="C40" s="23" t="s">
        <v>38</v>
      </c>
    </row>
    <row r="41" s="20" customFormat="true" ht="12.75" hidden="false" customHeight="true" outlineLevel="0" collapsed="false">
      <c r="A41" s="15"/>
      <c r="B41" s="22" t="s">
        <v>39</v>
      </c>
      <c r="C41" s="24" t="s">
        <v>40</v>
      </c>
    </row>
    <row r="42" s="20" customFormat="true" ht="12.75" hidden="false" customHeight="true" outlineLevel="0" collapsed="false">
      <c r="A42" s="15"/>
      <c r="B42" s="22"/>
      <c r="C42" s="25" t="s">
        <v>41</v>
      </c>
      <c r="D42" s="20" t="s">
        <v>42</v>
      </c>
    </row>
    <row r="43" s="20" customFormat="true" ht="12.75" hidden="false" customHeight="true" outlineLevel="0" collapsed="false">
      <c r="A43" s="15"/>
      <c r="B43" s="22" t="s">
        <v>43</v>
      </c>
      <c r="C43" s="23" t="s">
        <v>44</v>
      </c>
      <c r="D43" s="20" t="s">
        <v>45</v>
      </c>
    </row>
    <row r="44" s="20" customFormat="true" ht="12.75" hidden="false" customHeight="true" outlineLevel="0" collapsed="false">
      <c r="A44" s="15"/>
      <c r="B44" s="22" t="s">
        <v>46</v>
      </c>
      <c r="C44" s="23" t="s">
        <v>47</v>
      </c>
      <c r="D44" s="20" t="s">
        <v>48</v>
      </c>
    </row>
    <row r="45" customFormat="false" ht="9" hidden="false" customHeight="true" outlineLevel="0" collapsed="false">
      <c r="A45" s="5"/>
      <c r="B45" s="6"/>
      <c r="C45" s="6"/>
      <c r="D45" s="6"/>
      <c r="E45" s="6"/>
      <c r="F45" s="6"/>
      <c r="G45" s="6"/>
    </row>
    <row r="46" customFormat="false" ht="12.75" hidden="false" customHeight="true" outlineLevel="0" collapsed="false">
      <c r="A46" s="14" t="s">
        <v>49</v>
      </c>
    </row>
    <row r="47" customFormat="false" ht="12.75" hidden="false" customHeight="true" outlineLevel="0" collapsed="false">
      <c r="A47" s="13" t="s">
        <v>1</v>
      </c>
      <c r="B47" s="14" t="s">
        <v>50</v>
      </c>
    </row>
    <row r="48" customFormat="false" ht="12.75" hidden="false" customHeight="true" outlineLevel="0" collapsed="false">
      <c r="A48" s="13" t="s">
        <v>1</v>
      </c>
      <c r="B48" s="14" t="s">
        <v>51</v>
      </c>
      <c r="E48" s="13" t="s">
        <v>52</v>
      </c>
      <c r="F48" s="14" t="s">
        <v>53</v>
      </c>
    </row>
    <row r="49" customFormat="false" ht="12.75" hidden="false" customHeight="true" outlineLevel="0" collapsed="false">
      <c r="A49" s="13" t="s">
        <v>1</v>
      </c>
      <c r="B49" s="14" t="s">
        <v>54</v>
      </c>
      <c r="F49" s="2" t="s">
        <v>55</v>
      </c>
    </row>
    <row r="50" customFormat="false" ht="12" hidden="false" customHeight="true" outlineLevel="0" collapsed="false">
      <c r="A50" s="2"/>
    </row>
    <row r="51" customFormat="false" ht="12" hidden="false" customHeight="true" outlineLevel="0" collapsed="false">
      <c r="A51" s="5"/>
      <c r="B51" s="6"/>
      <c r="C51" s="6"/>
      <c r="D51" s="6"/>
      <c r="E51" s="6"/>
    </row>
    <row r="52" customFormat="false" ht="12" hidden="false" customHeight="true" outlineLevel="0" collapsed="false">
      <c r="A52" s="5"/>
      <c r="B52" s="6"/>
      <c r="C52" s="6"/>
      <c r="D52" s="6"/>
      <c r="E52" s="6"/>
    </row>
    <row r="54" s="27" customFormat="true" ht="12" hidden="false" customHeight="true" outlineLevel="0" collapsed="false">
      <c r="A54" s="26"/>
    </row>
  </sheetData>
  <sheetProtection sheet="true" objects="true" selectLockedCells="true" selectUnlockedCells="true"/>
  <mergeCells count="18">
    <mergeCell ref="A1:G1"/>
    <mergeCell ref="B3:G3"/>
    <mergeCell ref="B6:G6"/>
    <mergeCell ref="B7:G7"/>
    <mergeCell ref="B8:G8"/>
    <mergeCell ref="B11:G11"/>
    <mergeCell ref="B14:G14"/>
    <mergeCell ref="B15:G15"/>
    <mergeCell ref="B16:G16"/>
    <mergeCell ref="B17:G17"/>
    <mergeCell ref="B22:G22"/>
    <mergeCell ref="B23:G23"/>
    <mergeCell ref="B24:G24"/>
    <mergeCell ref="B25:F25"/>
    <mergeCell ref="B26:G26"/>
    <mergeCell ref="B31:G31"/>
    <mergeCell ref="B32:D32"/>
    <mergeCell ref="B41:B42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4.49"/>
    <col collapsed="false" customWidth="true" hidden="false" outlineLevel="0" max="8" min="3" style="28" width="9.12"/>
    <col collapsed="false" customWidth="true" hidden="false" outlineLevel="0" max="9" min="9" style="28" width="5.36"/>
    <col collapsed="false" customWidth="true" hidden="false" outlineLevel="0" max="10" min="10" style="28" width="16.12"/>
    <col collapsed="false" customWidth="true" hidden="false" outlineLevel="0" max="11" min="11" style="28" width="9.49"/>
    <col collapsed="false" customWidth="true" hidden="false" outlineLevel="0" max="12" min="12" style="28" width="13.49"/>
    <col collapsed="false" customWidth="true" hidden="false" outlineLevel="0" max="13" min="13" style="29" width="8.36"/>
    <col collapsed="false" customWidth="true" hidden="false" outlineLevel="0" max="15" min="14" style="28" width="24.99"/>
    <col collapsed="false" customWidth="true" hidden="false" outlineLevel="0" max="19" min="16" style="28" width="9.12"/>
    <col collapsed="false" customWidth="true" hidden="false" outlineLevel="0" max="20" min="20" style="30" width="7.87"/>
    <col collapsed="false" customWidth="true" hidden="false" outlineLevel="0" max="27" min="21" style="31" width="7.87"/>
    <col collapsed="false" customWidth="true" hidden="false" outlineLevel="0" max="36" min="28" style="32" width="10.49"/>
    <col collapsed="false" customWidth="true" hidden="false" outlineLevel="0" max="250" min="37" style="28" width="10.49"/>
    <col collapsed="false" customWidth="false" hidden="false" outlineLevel="0" max="257" min="251" style="28" width="8.86"/>
  </cols>
  <sheetData>
    <row r="1" s="43" customFormat="true" ht="14.25" hidden="false" customHeight="true" outlineLevel="0" collapsed="false">
      <c r="A1" s="33" t="s">
        <v>56</v>
      </c>
      <c r="B1" s="34" t="s">
        <v>57</v>
      </c>
      <c r="C1" s="35" t="s">
        <v>58</v>
      </c>
      <c r="D1" s="35" t="s">
        <v>59</v>
      </c>
      <c r="E1" s="35" t="s">
        <v>60</v>
      </c>
      <c r="F1" s="35" t="s">
        <v>61</v>
      </c>
      <c r="G1" s="36" t="s">
        <v>62</v>
      </c>
      <c r="H1" s="36" t="s">
        <v>63</v>
      </c>
      <c r="I1" s="35" t="s">
        <v>64</v>
      </c>
      <c r="J1" s="37" t="s">
        <v>65</v>
      </c>
      <c r="K1" s="35" t="s">
        <v>66</v>
      </c>
      <c r="L1" s="35" t="s">
        <v>67</v>
      </c>
      <c r="M1" s="35" t="s">
        <v>68</v>
      </c>
      <c r="N1" s="35"/>
      <c r="O1" s="35"/>
      <c r="P1" s="38" t="s">
        <v>69</v>
      </c>
      <c r="Q1" s="39" t="s">
        <v>70</v>
      </c>
      <c r="R1" s="40" t="s">
        <v>71</v>
      </c>
      <c r="S1" s="40"/>
      <c r="T1" s="41"/>
      <c r="U1" s="42"/>
      <c r="V1" s="42"/>
      <c r="W1" s="42"/>
      <c r="X1" s="42"/>
      <c r="Y1" s="42"/>
      <c r="Z1" s="42"/>
      <c r="AA1" s="42"/>
      <c r="AB1" s="32"/>
      <c r="AC1" s="32"/>
      <c r="AD1" s="32"/>
      <c r="AE1" s="32"/>
      <c r="AF1" s="32"/>
      <c r="AG1" s="32"/>
      <c r="AH1" s="32"/>
      <c r="AI1" s="32"/>
      <c r="AJ1" s="32"/>
    </row>
    <row r="2" s="52" customFormat="true" ht="32.25" hidden="false" customHeight="false" outlineLevel="0" collapsed="false">
      <c r="A2" s="33"/>
      <c r="B2" s="34"/>
      <c r="C2" s="34"/>
      <c r="D2" s="34"/>
      <c r="E2" s="34"/>
      <c r="F2" s="34"/>
      <c r="G2" s="36"/>
      <c r="H2" s="36"/>
      <c r="I2" s="35"/>
      <c r="J2" s="37"/>
      <c r="K2" s="35"/>
      <c r="L2" s="39" t="s">
        <v>72</v>
      </c>
      <c r="M2" s="44" t="s">
        <v>73</v>
      </c>
      <c r="N2" s="35" t="s">
        <v>74</v>
      </c>
      <c r="O2" s="35" t="s">
        <v>75</v>
      </c>
      <c r="P2" s="38"/>
      <c r="Q2" s="39"/>
      <c r="R2" s="45" t="s">
        <v>76</v>
      </c>
      <c r="S2" s="46" t="s">
        <v>77</v>
      </c>
      <c r="T2" s="47" t="s">
        <v>78</v>
      </c>
      <c r="U2" s="48" t="s">
        <v>79</v>
      </c>
      <c r="V2" s="48" t="s">
        <v>66</v>
      </c>
      <c r="W2" s="48" t="s">
        <v>80</v>
      </c>
      <c r="X2" s="48" t="s">
        <v>81</v>
      </c>
      <c r="Y2" s="48" t="s">
        <v>82</v>
      </c>
      <c r="Z2" s="49" t="s">
        <v>83</v>
      </c>
      <c r="AA2" s="49" t="s">
        <v>83</v>
      </c>
      <c r="AB2" s="50"/>
      <c r="AC2" s="50"/>
      <c r="AD2" s="50"/>
      <c r="AE2" s="51"/>
      <c r="AF2" s="51"/>
      <c r="AG2" s="51"/>
      <c r="AH2" s="51"/>
      <c r="AI2" s="51"/>
      <c r="AJ2" s="51"/>
    </row>
    <row r="3" s="65" customFormat="true" ht="42.95" hidden="false" customHeight="true" outlineLevel="0" collapsed="false">
      <c r="A3" s="53" t="s">
        <v>84</v>
      </c>
      <c r="B3" s="54" t="s">
        <v>84</v>
      </c>
      <c r="C3" s="55" t="s">
        <v>85</v>
      </c>
      <c r="D3" s="55" t="s">
        <v>86</v>
      </c>
      <c r="E3" s="54" t="s">
        <v>87</v>
      </c>
      <c r="F3" s="54" t="s">
        <v>88</v>
      </c>
      <c r="G3" s="55" t="s">
        <v>89</v>
      </c>
      <c r="H3" s="55" t="s">
        <v>90</v>
      </c>
      <c r="I3" s="54" t="s">
        <v>91</v>
      </c>
      <c r="J3" s="56" t="n">
        <v>19909</v>
      </c>
      <c r="K3" s="54" t="s">
        <v>92</v>
      </c>
      <c r="L3" s="57" t="s">
        <v>93</v>
      </c>
      <c r="M3" s="58" t="s">
        <v>94</v>
      </c>
      <c r="N3" s="54" t="s">
        <v>95</v>
      </c>
      <c r="O3" s="54" t="s">
        <v>96</v>
      </c>
      <c r="P3" s="55" t="s">
        <v>97</v>
      </c>
      <c r="Q3" s="55" t="s">
        <v>98</v>
      </c>
      <c r="R3" s="54" t="s">
        <v>99</v>
      </c>
      <c r="S3" s="57" t="s">
        <v>100</v>
      </c>
      <c r="T3" s="59" t="n">
        <f aca="false">VLOOKUP(参加登録DB!C3,$AC$4:$AD$50,2,FALSE())</f>
        <v>13</v>
      </c>
      <c r="U3" s="59" t="str">
        <f aca="false">VLOOKUP(参加登録DB!D3,$AF$4:$AG$16,2,FALSE())</f>
        <v>2</v>
      </c>
      <c r="V3" s="60" t="n">
        <f aca="false">VLOOKUP(参加登録DB!K3,$AI$4:$AJ$6,2,FALSE())</f>
        <v>1</v>
      </c>
      <c r="W3" s="60" t="n">
        <f aca="false">VLOOKUP(参加登録DB!I3,$AI$10:$AJ$11,2,FALSE())</f>
        <v>1</v>
      </c>
      <c r="X3" s="60" t="n">
        <f aca="false">VLOOKUP(参加登録DB!Q3,$AF$19:$AG$20,2,FALSE())</f>
        <v>1</v>
      </c>
      <c r="Y3" s="60" t="n">
        <f aca="false">VLOOKUP(参加登録DB!P3,$AF$23:$AG$24,2,FALSE())</f>
        <v>1</v>
      </c>
      <c r="Z3" s="61"/>
      <c r="AA3" s="60" t="e">
        <f aca="false">VLOOKUP(Z3,$AI$15:$AJ$21,2,)</f>
        <v>#N/A</v>
      </c>
      <c r="AB3" s="50"/>
      <c r="AC3" s="62" t="s">
        <v>101</v>
      </c>
      <c r="AD3" s="62"/>
      <c r="AE3" s="63"/>
      <c r="AF3" s="62" t="s">
        <v>102</v>
      </c>
      <c r="AG3" s="62"/>
      <c r="AH3" s="64"/>
      <c r="AI3" s="62" t="s">
        <v>66</v>
      </c>
      <c r="AJ3" s="62"/>
    </row>
    <row r="4" s="65" customFormat="true" ht="42.95" hidden="false" customHeight="true" outlineLevel="0" collapsed="false">
      <c r="A4" s="53" t="n">
        <v>1</v>
      </c>
      <c r="B4" s="66"/>
      <c r="C4" s="67"/>
      <c r="D4" s="67"/>
      <c r="E4" s="68"/>
      <c r="F4" s="68"/>
      <c r="G4" s="67"/>
      <c r="H4" s="67"/>
      <c r="I4" s="68"/>
      <c r="J4" s="69"/>
      <c r="K4" s="68"/>
      <c r="L4" s="70"/>
      <c r="M4" s="67"/>
      <c r="N4" s="68"/>
      <c r="O4" s="68"/>
      <c r="P4" s="67"/>
      <c r="Q4" s="67"/>
      <c r="R4" s="68"/>
      <c r="S4" s="70"/>
      <c r="T4" s="59" t="e">
        <f aca="false">VLOOKUP(参加登録DB!C4,$AC$4:$AD$50,2,FALSE())</f>
        <v>#N/A</v>
      </c>
      <c r="U4" s="59" t="e">
        <f aca="false">VLOOKUP(参加登録DB!D4,$AF$4:$AG$16,2,FALSE())</f>
        <v>#N/A</v>
      </c>
      <c r="V4" s="60" t="e">
        <f aca="false">VLOOKUP(参加登録DB!K4,$AI$4:$AJ$6,2,FALSE())</f>
        <v>#N/A</v>
      </c>
      <c r="W4" s="60" t="e">
        <f aca="false">VLOOKUP(参加登録DB!I4,$AI$10:$AJ$11,2,FALSE())</f>
        <v>#N/A</v>
      </c>
      <c r="X4" s="60" t="e">
        <f aca="false">VLOOKUP(参加登録DB!Q4,$AF$19:$AG$20,2,FALSE())</f>
        <v>#N/A</v>
      </c>
      <c r="Y4" s="60" t="e">
        <f aca="false">VLOOKUP(参加登録DB!P4,$AF$23:$AG$24,2,FALSE())</f>
        <v>#N/A</v>
      </c>
      <c r="Z4" s="61"/>
      <c r="AA4" s="60" t="e">
        <f aca="false">VLOOKUP(Z4,$AI$15:$AJ$21,2,)</f>
        <v>#N/A</v>
      </c>
      <c r="AB4" s="50"/>
      <c r="AC4" s="71" t="s">
        <v>103</v>
      </c>
      <c r="AD4" s="72" t="n">
        <v>1</v>
      </c>
      <c r="AE4" s="73"/>
      <c r="AF4" s="74" t="s">
        <v>86</v>
      </c>
      <c r="AG4" s="75" t="s">
        <v>104</v>
      </c>
      <c r="AH4" s="76"/>
      <c r="AI4" s="74" t="s">
        <v>92</v>
      </c>
      <c r="AJ4" s="77" t="n">
        <v>1</v>
      </c>
    </row>
    <row r="5" s="65" customFormat="true" ht="42.95" hidden="false" customHeight="true" outlineLevel="0" collapsed="false">
      <c r="A5" s="53" t="n">
        <v>2</v>
      </c>
      <c r="B5" s="68"/>
      <c r="C5" s="67"/>
      <c r="D5" s="67"/>
      <c r="E5" s="68"/>
      <c r="F5" s="68"/>
      <c r="G5" s="67"/>
      <c r="H5" s="67"/>
      <c r="I5" s="68"/>
      <c r="J5" s="69"/>
      <c r="K5" s="68"/>
      <c r="L5" s="70"/>
      <c r="M5" s="67"/>
      <c r="N5" s="68"/>
      <c r="O5" s="68"/>
      <c r="P5" s="67"/>
      <c r="Q5" s="67"/>
      <c r="R5" s="68"/>
      <c r="S5" s="70"/>
      <c r="T5" s="59" t="e">
        <f aca="false">VLOOKUP(参加登録DB!C5,$AC$4:$AD$50,2,FALSE())</f>
        <v>#N/A</v>
      </c>
      <c r="U5" s="59" t="e">
        <f aca="false">VLOOKUP(参加登録DB!D5,$AF$4:$AG$16,2,FALSE())</f>
        <v>#N/A</v>
      </c>
      <c r="V5" s="60" t="e">
        <f aca="false">VLOOKUP(参加登録DB!K5,$AI$4:$AJ$6,2,FALSE())</f>
        <v>#N/A</v>
      </c>
      <c r="W5" s="60" t="e">
        <f aca="false">VLOOKUP(参加登録DB!I5,$AI$10:$AJ$11,2,FALSE())</f>
        <v>#N/A</v>
      </c>
      <c r="X5" s="60" t="e">
        <f aca="false">VLOOKUP(参加登録DB!Q5,$AF$19:$AG$20,2,FALSE())</f>
        <v>#N/A</v>
      </c>
      <c r="Y5" s="60" t="e">
        <f aca="false">VLOOKUP(参加登録DB!P5,$AF$23:$AG$24,2,FALSE())</f>
        <v>#N/A</v>
      </c>
      <c r="Z5" s="61"/>
      <c r="AA5" s="60" t="e">
        <f aca="false">VLOOKUP(Z5,$AI$15:$AJ$21,2,)</f>
        <v>#N/A</v>
      </c>
      <c r="AB5" s="50"/>
      <c r="AC5" s="71" t="s">
        <v>105</v>
      </c>
      <c r="AD5" s="72" t="n">
        <v>2</v>
      </c>
      <c r="AE5" s="73"/>
      <c r="AF5" s="74" t="s">
        <v>106</v>
      </c>
      <c r="AG5" s="75" t="s">
        <v>107</v>
      </c>
      <c r="AH5" s="76"/>
      <c r="AI5" s="74" t="s">
        <v>108</v>
      </c>
      <c r="AJ5" s="77" t="n">
        <v>2</v>
      </c>
    </row>
    <row r="6" s="65" customFormat="true" ht="42.95" hidden="false" customHeight="true" outlineLevel="0" collapsed="false">
      <c r="A6" s="53" t="n">
        <v>3</v>
      </c>
      <c r="B6" s="68"/>
      <c r="C6" s="67"/>
      <c r="D6" s="67"/>
      <c r="E6" s="68"/>
      <c r="F6" s="68"/>
      <c r="G6" s="67"/>
      <c r="H6" s="67"/>
      <c r="I6" s="68"/>
      <c r="J6" s="69"/>
      <c r="K6" s="68"/>
      <c r="L6" s="70"/>
      <c r="M6" s="67"/>
      <c r="N6" s="68"/>
      <c r="O6" s="68"/>
      <c r="P6" s="67"/>
      <c r="Q6" s="67"/>
      <c r="R6" s="68"/>
      <c r="S6" s="70"/>
      <c r="T6" s="59" t="e">
        <f aca="false">VLOOKUP(参加登録DB!C6,$AC$4:$AD$50,2,FALSE())</f>
        <v>#N/A</v>
      </c>
      <c r="U6" s="59" t="e">
        <f aca="false">VLOOKUP(参加登録DB!D6,$AF$4:$AG$16,2,FALSE())</f>
        <v>#N/A</v>
      </c>
      <c r="V6" s="60" t="e">
        <f aca="false">VLOOKUP(参加登録DB!K6,$AI$4:$AJ$6,2,FALSE())</f>
        <v>#N/A</v>
      </c>
      <c r="W6" s="60" t="e">
        <f aca="false">VLOOKUP(参加登録DB!I6,$AI$10:$AJ$11,2,FALSE())</f>
        <v>#N/A</v>
      </c>
      <c r="X6" s="60" t="e">
        <f aca="false">VLOOKUP(参加登録DB!Q6,$AF$19:$AG$20,2,FALSE())</f>
        <v>#N/A</v>
      </c>
      <c r="Y6" s="60" t="e">
        <f aca="false">VLOOKUP(参加登録DB!P6,$AF$23:$AG$24,2,FALSE())</f>
        <v>#N/A</v>
      </c>
      <c r="Z6" s="61"/>
      <c r="AA6" s="60" t="e">
        <f aca="false">VLOOKUP(Z6,$AI$15:$AJ$21,2,)</f>
        <v>#N/A</v>
      </c>
      <c r="AB6" s="50"/>
      <c r="AC6" s="71" t="s">
        <v>109</v>
      </c>
      <c r="AD6" s="72" t="n">
        <v>3</v>
      </c>
      <c r="AE6" s="73"/>
      <c r="AF6" s="74" t="s">
        <v>110</v>
      </c>
      <c r="AG6" s="75" t="s">
        <v>111</v>
      </c>
      <c r="AH6" s="76"/>
      <c r="AI6" s="74" t="s">
        <v>112</v>
      </c>
      <c r="AJ6" s="77" t="n">
        <v>3</v>
      </c>
    </row>
    <row r="7" s="65" customFormat="true" ht="42.95" hidden="false" customHeight="true" outlineLevel="0" collapsed="false">
      <c r="A7" s="53" t="n">
        <v>4</v>
      </c>
      <c r="B7" s="68"/>
      <c r="C7" s="67"/>
      <c r="D7" s="67"/>
      <c r="E7" s="68"/>
      <c r="F7" s="68"/>
      <c r="G7" s="67"/>
      <c r="H7" s="67"/>
      <c r="I7" s="68"/>
      <c r="J7" s="69"/>
      <c r="K7" s="68"/>
      <c r="L7" s="70"/>
      <c r="M7" s="67"/>
      <c r="N7" s="68"/>
      <c r="O7" s="68"/>
      <c r="P7" s="67"/>
      <c r="Q7" s="67"/>
      <c r="R7" s="68"/>
      <c r="S7" s="70"/>
      <c r="T7" s="59" t="e">
        <f aca="false">VLOOKUP(参加登録DB!C7,$AC$4:$AD$50,2,FALSE())</f>
        <v>#N/A</v>
      </c>
      <c r="U7" s="59" t="e">
        <f aca="false">VLOOKUP(参加登録DB!D7,$AF$4:$AG$16,2,FALSE())</f>
        <v>#N/A</v>
      </c>
      <c r="V7" s="60" t="e">
        <f aca="false">VLOOKUP(参加登録DB!K7,$AI$4:$AJ$6,2,FALSE())</f>
        <v>#N/A</v>
      </c>
      <c r="W7" s="60" t="e">
        <f aca="false">VLOOKUP(参加登録DB!I7,$AI$10:$AJ$11,2,FALSE())</f>
        <v>#N/A</v>
      </c>
      <c r="X7" s="60" t="e">
        <f aca="false">VLOOKUP(参加登録DB!Q7,$AF$19:$AG$20,2,FALSE())</f>
        <v>#N/A</v>
      </c>
      <c r="Y7" s="60" t="e">
        <f aca="false">VLOOKUP(参加登録DB!P7,$AF$23:$AG$24,2,FALSE())</f>
        <v>#N/A</v>
      </c>
      <c r="Z7" s="61"/>
      <c r="AA7" s="60" t="e">
        <f aca="false">VLOOKUP(Z7,$AI$15:$AJ$21,2,)</f>
        <v>#N/A</v>
      </c>
      <c r="AB7" s="50"/>
      <c r="AC7" s="71" t="s">
        <v>113</v>
      </c>
      <c r="AD7" s="72" t="n">
        <v>4</v>
      </c>
      <c r="AE7" s="73"/>
      <c r="AF7" s="74" t="s">
        <v>114</v>
      </c>
      <c r="AG7" s="75" t="s">
        <v>115</v>
      </c>
      <c r="AH7" s="76"/>
      <c r="AI7" s="78"/>
      <c r="AJ7" s="78"/>
    </row>
    <row r="8" s="65" customFormat="true" ht="42.95" hidden="false" customHeight="true" outlineLevel="0" collapsed="false">
      <c r="A8" s="53" t="n">
        <v>5</v>
      </c>
      <c r="B8" s="68"/>
      <c r="C8" s="67"/>
      <c r="D8" s="67"/>
      <c r="E8" s="68"/>
      <c r="F8" s="68"/>
      <c r="G8" s="67"/>
      <c r="H8" s="67"/>
      <c r="I8" s="68"/>
      <c r="J8" s="69"/>
      <c r="K8" s="68"/>
      <c r="L8" s="70"/>
      <c r="M8" s="67"/>
      <c r="N8" s="68"/>
      <c r="O8" s="68"/>
      <c r="P8" s="67"/>
      <c r="Q8" s="67"/>
      <c r="R8" s="68"/>
      <c r="S8" s="70"/>
      <c r="T8" s="59" t="e">
        <f aca="false">VLOOKUP(参加登録DB!C8,$AC$4:$AD$50,2,FALSE())</f>
        <v>#N/A</v>
      </c>
      <c r="U8" s="59" t="e">
        <f aca="false">VLOOKUP(参加登録DB!D8,$AF$4:$AG$16,2,FALSE())</f>
        <v>#N/A</v>
      </c>
      <c r="V8" s="60" t="e">
        <f aca="false">VLOOKUP(参加登録DB!K8,$AI$4:$AJ$6,2,FALSE())</f>
        <v>#N/A</v>
      </c>
      <c r="W8" s="60" t="e">
        <f aca="false">VLOOKUP(参加登録DB!I8,$AI$10:$AJ$11,2,FALSE())</f>
        <v>#N/A</v>
      </c>
      <c r="X8" s="60" t="e">
        <f aca="false">VLOOKUP(参加登録DB!Q8,$AF$19:$AG$20,2,FALSE())</f>
        <v>#N/A</v>
      </c>
      <c r="Y8" s="60" t="e">
        <f aca="false">VLOOKUP(参加登録DB!P8,$AF$23:$AG$24,2,FALSE())</f>
        <v>#N/A</v>
      </c>
      <c r="Z8" s="61"/>
      <c r="AA8" s="60" t="e">
        <f aca="false">VLOOKUP(Z8,$AI$15:$AJ$21,2,)</f>
        <v>#N/A</v>
      </c>
      <c r="AB8" s="50"/>
      <c r="AC8" s="71" t="s">
        <v>116</v>
      </c>
      <c r="AD8" s="72" t="n">
        <v>5</v>
      </c>
      <c r="AE8" s="73"/>
      <c r="AF8" s="74" t="s">
        <v>117</v>
      </c>
      <c r="AG8" s="75" t="s">
        <v>118</v>
      </c>
      <c r="AH8" s="79"/>
      <c r="AI8" s="78"/>
      <c r="AJ8" s="78"/>
    </row>
    <row r="9" s="65" customFormat="true" ht="42.95" hidden="false" customHeight="true" outlineLevel="0" collapsed="false">
      <c r="A9" s="53" t="n">
        <v>6</v>
      </c>
      <c r="B9" s="68"/>
      <c r="C9" s="67"/>
      <c r="D9" s="67"/>
      <c r="E9" s="68"/>
      <c r="F9" s="68"/>
      <c r="G9" s="67"/>
      <c r="H9" s="67"/>
      <c r="I9" s="68"/>
      <c r="J9" s="69"/>
      <c r="K9" s="68"/>
      <c r="L9" s="70"/>
      <c r="M9" s="67"/>
      <c r="N9" s="68"/>
      <c r="O9" s="68"/>
      <c r="P9" s="67"/>
      <c r="Q9" s="67"/>
      <c r="R9" s="68"/>
      <c r="S9" s="70"/>
      <c r="T9" s="59" t="e">
        <f aca="false">VLOOKUP(参加登録DB!C9,$AC$4:$AD$50,2,FALSE())</f>
        <v>#N/A</v>
      </c>
      <c r="U9" s="59" t="e">
        <f aca="false">VLOOKUP(参加登録DB!D9,$AF$4:$AG$16,2,FALSE())</f>
        <v>#N/A</v>
      </c>
      <c r="V9" s="60" t="e">
        <f aca="false">VLOOKUP(参加登録DB!K9,$AI$4:$AJ$6,2,FALSE())</f>
        <v>#N/A</v>
      </c>
      <c r="W9" s="60" t="e">
        <f aca="false">VLOOKUP(参加登録DB!I9,$AI$10:$AJ$11,2,FALSE())</f>
        <v>#N/A</v>
      </c>
      <c r="X9" s="60" t="e">
        <f aca="false">VLOOKUP(参加登録DB!Q9,$AF$19:$AG$20,2,FALSE())</f>
        <v>#N/A</v>
      </c>
      <c r="Y9" s="60" t="e">
        <f aca="false">VLOOKUP(参加登録DB!P9,$AF$23:$AG$24,2,FALSE())</f>
        <v>#N/A</v>
      </c>
      <c r="Z9" s="61"/>
      <c r="AA9" s="60" t="e">
        <f aca="false">VLOOKUP(Z9,$AI$15:$AJ$21,2,)</f>
        <v>#N/A</v>
      </c>
      <c r="AB9" s="50"/>
      <c r="AC9" s="71" t="s">
        <v>119</v>
      </c>
      <c r="AD9" s="72" t="n">
        <v>6</v>
      </c>
      <c r="AE9" s="73"/>
      <c r="AF9" s="74" t="s">
        <v>120</v>
      </c>
      <c r="AG9" s="75" t="s">
        <v>121</v>
      </c>
      <c r="AH9" s="80"/>
      <c r="AI9" s="62" t="s">
        <v>122</v>
      </c>
      <c r="AJ9" s="62"/>
    </row>
    <row r="10" s="65" customFormat="true" ht="42.95" hidden="false" customHeight="true" outlineLevel="0" collapsed="false">
      <c r="A10" s="53" t="n">
        <v>7</v>
      </c>
      <c r="B10" s="68"/>
      <c r="C10" s="67"/>
      <c r="D10" s="67"/>
      <c r="E10" s="68"/>
      <c r="F10" s="68"/>
      <c r="G10" s="67"/>
      <c r="H10" s="67"/>
      <c r="I10" s="68"/>
      <c r="J10" s="69"/>
      <c r="K10" s="68"/>
      <c r="L10" s="70"/>
      <c r="M10" s="67"/>
      <c r="N10" s="68"/>
      <c r="O10" s="68"/>
      <c r="P10" s="67"/>
      <c r="Q10" s="67"/>
      <c r="R10" s="68"/>
      <c r="S10" s="70"/>
      <c r="T10" s="59" t="e">
        <f aca="false">VLOOKUP(参加登録DB!C10,$AC$4:$AD$50,2,FALSE())</f>
        <v>#N/A</v>
      </c>
      <c r="U10" s="59" t="e">
        <f aca="false">VLOOKUP(参加登録DB!D10,$AF$4:$AG$16,2,FALSE())</f>
        <v>#N/A</v>
      </c>
      <c r="V10" s="60" t="e">
        <f aca="false">VLOOKUP(参加登録DB!K10,$AI$4:$AJ$6,2,FALSE())</f>
        <v>#N/A</v>
      </c>
      <c r="W10" s="60" t="e">
        <f aca="false">VLOOKUP(参加登録DB!I10,$AI$10:$AJ$11,2,FALSE())</f>
        <v>#N/A</v>
      </c>
      <c r="X10" s="60" t="e">
        <f aca="false">VLOOKUP(参加登録DB!Q10,$AF$19:$AG$20,2,FALSE())</f>
        <v>#N/A</v>
      </c>
      <c r="Y10" s="60" t="e">
        <f aca="false">VLOOKUP(参加登録DB!P10,$AF$23:$AG$24,2,FALSE())</f>
        <v>#N/A</v>
      </c>
      <c r="Z10" s="61"/>
      <c r="AA10" s="60" t="e">
        <f aca="false">VLOOKUP(Z10,$AI$15:$AJ$21,2,)</f>
        <v>#N/A</v>
      </c>
      <c r="AB10" s="50"/>
      <c r="AC10" s="71" t="s">
        <v>123</v>
      </c>
      <c r="AD10" s="72" t="n">
        <v>7</v>
      </c>
      <c r="AE10" s="73"/>
      <c r="AF10" s="74" t="s">
        <v>124</v>
      </c>
      <c r="AG10" s="75" t="s">
        <v>125</v>
      </c>
      <c r="AH10" s="80"/>
      <c r="AI10" s="71" t="s">
        <v>91</v>
      </c>
      <c r="AJ10" s="81" t="n">
        <v>1</v>
      </c>
    </row>
    <row r="11" s="65" customFormat="true" ht="42.95" hidden="false" customHeight="true" outlineLevel="0" collapsed="false">
      <c r="A11" s="53" t="n">
        <v>8</v>
      </c>
      <c r="B11" s="68"/>
      <c r="C11" s="67"/>
      <c r="D11" s="67"/>
      <c r="E11" s="68"/>
      <c r="F11" s="68"/>
      <c r="G11" s="67"/>
      <c r="H11" s="67"/>
      <c r="I11" s="68"/>
      <c r="J11" s="69"/>
      <c r="K11" s="68"/>
      <c r="L11" s="70"/>
      <c r="M11" s="67"/>
      <c r="N11" s="68"/>
      <c r="O11" s="68"/>
      <c r="P11" s="67"/>
      <c r="Q11" s="67"/>
      <c r="R11" s="68"/>
      <c r="S11" s="70"/>
      <c r="T11" s="59" t="e">
        <f aca="false">VLOOKUP(参加登録DB!C11,$AC$4:$AD$50,2,FALSE())</f>
        <v>#N/A</v>
      </c>
      <c r="U11" s="59" t="e">
        <f aca="false">VLOOKUP(参加登録DB!D11,$AF$4:$AG$16,2,FALSE())</f>
        <v>#N/A</v>
      </c>
      <c r="V11" s="60" t="e">
        <f aca="false">VLOOKUP(参加登録DB!K11,$AI$4:$AJ$6,2,FALSE())</f>
        <v>#N/A</v>
      </c>
      <c r="W11" s="60" t="e">
        <f aca="false">VLOOKUP(参加登録DB!I11,$AI$10:$AJ$11,2,FALSE())</f>
        <v>#N/A</v>
      </c>
      <c r="X11" s="60" t="e">
        <f aca="false">VLOOKUP(参加登録DB!Q11,$AF$19:$AG$20,2,FALSE())</f>
        <v>#N/A</v>
      </c>
      <c r="Y11" s="60" t="e">
        <f aca="false">VLOOKUP(参加登録DB!P11,$AF$23:$AG$24,2,FALSE())</f>
        <v>#N/A</v>
      </c>
      <c r="Z11" s="61"/>
      <c r="AA11" s="60" t="e">
        <f aca="false">VLOOKUP(Z11,$AI$15:$AJ$21,2,)</f>
        <v>#N/A</v>
      </c>
      <c r="AB11" s="50"/>
      <c r="AC11" s="71" t="s">
        <v>126</v>
      </c>
      <c r="AD11" s="72" t="n">
        <v>8</v>
      </c>
      <c r="AE11" s="73"/>
      <c r="AF11" s="74" t="s">
        <v>127</v>
      </c>
      <c r="AG11" s="75" t="s">
        <v>128</v>
      </c>
      <c r="AH11" s="80"/>
      <c r="AI11" s="71" t="s">
        <v>129</v>
      </c>
      <c r="AJ11" s="81" t="n">
        <v>2</v>
      </c>
    </row>
    <row r="12" s="65" customFormat="true" ht="42.95" hidden="false" customHeight="true" outlineLevel="0" collapsed="false">
      <c r="A12" s="53" t="n">
        <v>9</v>
      </c>
      <c r="B12" s="68"/>
      <c r="C12" s="67"/>
      <c r="D12" s="67"/>
      <c r="E12" s="68"/>
      <c r="F12" s="68"/>
      <c r="G12" s="67"/>
      <c r="H12" s="67"/>
      <c r="I12" s="68"/>
      <c r="J12" s="69"/>
      <c r="K12" s="68"/>
      <c r="L12" s="70"/>
      <c r="M12" s="67"/>
      <c r="N12" s="68"/>
      <c r="O12" s="68"/>
      <c r="P12" s="67"/>
      <c r="Q12" s="67"/>
      <c r="R12" s="68"/>
      <c r="S12" s="70"/>
      <c r="T12" s="59" t="e">
        <f aca="false">VLOOKUP(参加登録DB!C12,$AC$4:$AD$50,2,FALSE())</f>
        <v>#N/A</v>
      </c>
      <c r="U12" s="59" t="e">
        <f aca="false">VLOOKUP(参加登録DB!D12,$AF$4:$AG$16,2,FALSE())</f>
        <v>#N/A</v>
      </c>
      <c r="V12" s="60" t="e">
        <f aca="false">VLOOKUP(参加登録DB!K12,$AI$4:$AJ$6,2,FALSE())</f>
        <v>#N/A</v>
      </c>
      <c r="W12" s="60" t="e">
        <f aca="false">VLOOKUP(参加登録DB!I12,$AI$10:$AJ$11,2,FALSE())</f>
        <v>#N/A</v>
      </c>
      <c r="X12" s="60" t="e">
        <f aca="false">VLOOKUP(参加登録DB!Q12,$AF$19:$AG$20,2,FALSE())</f>
        <v>#N/A</v>
      </c>
      <c r="Y12" s="60" t="e">
        <f aca="false">VLOOKUP(参加登録DB!P12,$AF$23:$AG$24,2,FALSE())</f>
        <v>#N/A</v>
      </c>
      <c r="Z12" s="61"/>
      <c r="AA12" s="60" t="e">
        <f aca="false">VLOOKUP(Z12,$AI$15:$AJ$21,2,)</f>
        <v>#N/A</v>
      </c>
      <c r="AB12" s="50"/>
      <c r="AC12" s="71" t="s">
        <v>130</v>
      </c>
      <c r="AD12" s="72" t="n">
        <v>9</v>
      </c>
      <c r="AE12" s="73"/>
      <c r="AF12" s="74" t="s">
        <v>131</v>
      </c>
      <c r="AG12" s="75" t="s">
        <v>132</v>
      </c>
      <c r="AH12" s="79"/>
      <c r="AI12" s="82"/>
      <c r="AJ12" s="83"/>
    </row>
    <row r="13" s="65" customFormat="true" ht="42.95" hidden="false" customHeight="true" outlineLevel="0" collapsed="false">
      <c r="A13" s="53" t="n">
        <v>10</v>
      </c>
      <c r="B13" s="68"/>
      <c r="C13" s="67"/>
      <c r="D13" s="67"/>
      <c r="E13" s="68"/>
      <c r="F13" s="68"/>
      <c r="G13" s="67"/>
      <c r="H13" s="67"/>
      <c r="I13" s="68"/>
      <c r="J13" s="69"/>
      <c r="K13" s="68"/>
      <c r="L13" s="70"/>
      <c r="M13" s="67"/>
      <c r="N13" s="68"/>
      <c r="O13" s="68"/>
      <c r="P13" s="67"/>
      <c r="Q13" s="67"/>
      <c r="R13" s="68"/>
      <c r="S13" s="70"/>
      <c r="T13" s="59" t="e">
        <f aca="false">VLOOKUP(参加登録DB!C13,$AC$4:$AD$50,2,FALSE())</f>
        <v>#N/A</v>
      </c>
      <c r="U13" s="59" t="e">
        <f aca="false">VLOOKUP(参加登録DB!D13,$AF$4:$AG$16,2,FALSE())</f>
        <v>#N/A</v>
      </c>
      <c r="V13" s="60" t="e">
        <f aca="false">VLOOKUP(参加登録DB!K13,$AI$4:$AJ$6,2,FALSE())</f>
        <v>#N/A</v>
      </c>
      <c r="W13" s="60" t="e">
        <f aca="false">VLOOKUP(参加登録DB!I13,$AI$10:$AJ$11,2,FALSE())</f>
        <v>#N/A</v>
      </c>
      <c r="X13" s="60" t="e">
        <f aca="false">VLOOKUP(参加登録DB!Q13,$AF$19:$AG$20,2,FALSE())</f>
        <v>#N/A</v>
      </c>
      <c r="Y13" s="60" t="e">
        <f aca="false">VLOOKUP(参加登録DB!P13,$AF$23:$AG$24,2,FALSE())</f>
        <v>#N/A</v>
      </c>
      <c r="Z13" s="61"/>
      <c r="AA13" s="60" t="e">
        <f aca="false">VLOOKUP(Z13,$AI$15:$AJ$21,2,)</f>
        <v>#N/A</v>
      </c>
      <c r="AB13" s="50"/>
      <c r="AC13" s="71" t="s">
        <v>133</v>
      </c>
      <c r="AD13" s="72" t="n">
        <v>10</v>
      </c>
      <c r="AE13" s="73"/>
      <c r="AF13" s="74" t="s">
        <v>134</v>
      </c>
      <c r="AG13" s="75" t="s">
        <v>135</v>
      </c>
      <c r="AH13" s="79"/>
      <c r="AI13" s="78"/>
      <c r="AJ13" s="78"/>
    </row>
    <row r="14" s="65" customFormat="true" ht="42.95" hidden="false" customHeight="true" outlineLevel="0" collapsed="false">
      <c r="A14" s="53" t="n">
        <v>11</v>
      </c>
      <c r="B14" s="68"/>
      <c r="C14" s="67"/>
      <c r="D14" s="67"/>
      <c r="E14" s="68"/>
      <c r="F14" s="68"/>
      <c r="G14" s="67"/>
      <c r="H14" s="67"/>
      <c r="I14" s="68"/>
      <c r="J14" s="69"/>
      <c r="K14" s="68"/>
      <c r="L14" s="70"/>
      <c r="M14" s="67"/>
      <c r="N14" s="68"/>
      <c r="O14" s="68"/>
      <c r="P14" s="67"/>
      <c r="Q14" s="67"/>
      <c r="R14" s="68"/>
      <c r="S14" s="70"/>
      <c r="T14" s="59" t="e">
        <f aca="false">VLOOKUP(参加登録DB!C14,$AC$4:$AD$50,2,FALSE())</f>
        <v>#N/A</v>
      </c>
      <c r="U14" s="59" t="e">
        <f aca="false">VLOOKUP(参加登録DB!D14,$AF$4:$AG$16,2,FALSE())</f>
        <v>#N/A</v>
      </c>
      <c r="V14" s="60" t="e">
        <f aca="false">VLOOKUP(参加登録DB!K14,$AI$4:$AJ$6,2,FALSE())</f>
        <v>#N/A</v>
      </c>
      <c r="W14" s="60" t="e">
        <f aca="false">VLOOKUP(参加登録DB!I14,$AI$10:$AJ$11,2,FALSE())</f>
        <v>#N/A</v>
      </c>
      <c r="X14" s="60" t="e">
        <f aca="false">VLOOKUP(参加登録DB!Q14,$AF$19:$AG$20,2,FALSE())</f>
        <v>#N/A</v>
      </c>
      <c r="Y14" s="60" t="e">
        <f aca="false">VLOOKUP(参加登録DB!P14,$AF$23:$AG$24,2,FALSE())</f>
        <v>#N/A</v>
      </c>
      <c r="Z14" s="61"/>
      <c r="AA14" s="60" t="e">
        <f aca="false">VLOOKUP(Z14,$AI$15:$AJ$21,2,)</f>
        <v>#N/A</v>
      </c>
      <c r="AB14" s="50"/>
      <c r="AC14" s="71" t="s">
        <v>136</v>
      </c>
      <c r="AD14" s="72" t="n">
        <v>11</v>
      </c>
      <c r="AE14" s="73"/>
      <c r="AF14" s="74" t="s">
        <v>137</v>
      </c>
      <c r="AG14" s="75" t="s">
        <v>138</v>
      </c>
      <c r="AH14" s="79"/>
      <c r="AI14" s="62" t="s">
        <v>139</v>
      </c>
      <c r="AJ14" s="62"/>
    </row>
    <row r="15" s="65" customFormat="true" ht="42.95" hidden="false" customHeight="true" outlineLevel="0" collapsed="false">
      <c r="A15" s="53" t="n">
        <v>12</v>
      </c>
      <c r="B15" s="68"/>
      <c r="C15" s="67"/>
      <c r="D15" s="67"/>
      <c r="E15" s="68"/>
      <c r="F15" s="68"/>
      <c r="G15" s="67"/>
      <c r="H15" s="67"/>
      <c r="I15" s="68"/>
      <c r="J15" s="69"/>
      <c r="K15" s="68"/>
      <c r="L15" s="70"/>
      <c r="M15" s="67"/>
      <c r="N15" s="68"/>
      <c r="O15" s="68"/>
      <c r="P15" s="67"/>
      <c r="Q15" s="67"/>
      <c r="R15" s="68"/>
      <c r="S15" s="70"/>
      <c r="T15" s="59" t="e">
        <f aca="false">VLOOKUP(参加登録DB!C15,$AC$4:$AD$50,2,FALSE())</f>
        <v>#N/A</v>
      </c>
      <c r="U15" s="59" t="e">
        <f aca="false">VLOOKUP(参加登録DB!D15,$AF$4:$AG$16,2,FALSE())</f>
        <v>#N/A</v>
      </c>
      <c r="V15" s="60" t="e">
        <f aca="false">VLOOKUP(参加登録DB!K15,$AI$4:$AJ$6,2,FALSE())</f>
        <v>#N/A</v>
      </c>
      <c r="W15" s="60" t="e">
        <f aca="false">VLOOKUP(参加登録DB!I15,$AI$10:$AJ$11,2,FALSE())</f>
        <v>#N/A</v>
      </c>
      <c r="X15" s="60" t="e">
        <f aca="false">VLOOKUP(参加登録DB!Q15,$AF$19:$AG$20,2,FALSE())</f>
        <v>#N/A</v>
      </c>
      <c r="Y15" s="60" t="e">
        <f aca="false">VLOOKUP(参加登録DB!P15,$AF$23:$AG$24,2,FALSE())</f>
        <v>#N/A</v>
      </c>
      <c r="Z15" s="61"/>
      <c r="AA15" s="60" t="e">
        <f aca="false">VLOOKUP(Z15,$AI$15:$AJ$21,2,)</f>
        <v>#N/A</v>
      </c>
      <c r="AB15" s="50"/>
      <c r="AC15" s="71" t="s">
        <v>140</v>
      </c>
      <c r="AD15" s="72" t="n">
        <v>12</v>
      </c>
      <c r="AE15" s="73"/>
      <c r="AF15" s="74" t="s">
        <v>141</v>
      </c>
      <c r="AG15" s="75" t="s">
        <v>142</v>
      </c>
      <c r="AH15" s="79"/>
      <c r="AI15" s="74" t="s">
        <v>143</v>
      </c>
      <c r="AJ15" s="84" t="n">
        <v>1</v>
      </c>
    </row>
    <row r="16" s="65" customFormat="true" ht="42.95" hidden="false" customHeight="true" outlineLevel="0" collapsed="false">
      <c r="A16" s="53" t="n">
        <v>13</v>
      </c>
      <c r="B16" s="68"/>
      <c r="C16" s="67"/>
      <c r="D16" s="67"/>
      <c r="E16" s="68"/>
      <c r="F16" s="68"/>
      <c r="G16" s="67"/>
      <c r="H16" s="67"/>
      <c r="I16" s="68"/>
      <c r="J16" s="69"/>
      <c r="K16" s="68"/>
      <c r="L16" s="70"/>
      <c r="M16" s="67"/>
      <c r="N16" s="68"/>
      <c r="O16" s="68"/>
      <c r="P16" s="67"/>
      <c r="Q16" s="67"/>
      <c r="R16" s="68"/>
      <c r="S16" s="70"/>
      <c r="T16" s="59" t="e">
        <f aca="false">VLOOKUP(参加登録DB!C16,$AC$4:$AD$50,2,FALSE())</f>
        <v>#N/A</v>
      </c>
      <c r="U16" s="59" t="e">
        <f aca="false">VLOOKUP(参加登録DB!D16,$AF$4:$AG$16,2,FALSE())</f>
        <v>#N/A</v>
      </c>
      <c r="V16" s="60" t="e">
        <f aca="false">VLOOKUP(参加登録DB!K16,$AI$4:$AJ$6,2,FALSE())</f>
        <v>#N/A</v>
      </c>
      <c r="W16" s="60" t="e">
        <f aca="false">VLOOKUP(参加登録DB!I16,$AI$10:$AJ$11,2,FALSE())</f>
        <v>#N/A</v>
      </c>
      <c r="X16" s="60" t="e">
        <f aca="false">VLOOKUP(参加登録DB!Q16,$AF$19:$AG$20,2,FALSE())</f>
        <v>#N/A</v>
      </c>
      <c r="Y16" s="60" t="e">
        <f aca="false">VLOOKUP(参加登録DB!P16,$AF$23:$AG$24,2,FALSE())</f>
        <v>#N/A</v>
      </c>
      <c r="Z16" s="61"/>
      <c r="AA16" s="60" t="e">
        <f aca="false">VLOOKUP(Z16,$AI$15:$AJ$21,2,)</f>
        <v>#N/A</v>
      </c>
      <c r="AB16" s="50"/>
      <c r="AC16" s="71" t="s">
        <v>85</v>
      </c>
      <c r="AD16" s="72" t="n">
        <v>13</v>
      </c>
      <c r="AE16" s="73"/>
      <c r="AF16" s="74" t="s">
        <v>144</v>
      </c>
      <c r="AG16" s="75" t="s">
        <v>145</v>
      </c>
      <c r="AH16" s="76"/>
      <c r="AI16" s="74" t="s">
        <v>146</v>
      </c>
      <c r="AJ16" s="84" t="n">
        <v>2</v>
      </c>
    </row>
    <row r="17" s="65" customFormat="true" ht="42.95" hidden="false" customHeight="true" outlineLevel="0" collapsed="false">
      <c r="A17" s="53" t="n">
        <v>14</v>
      </c>
      <c r="B17" s="68"/>
      <c r="C17" s="67"/>
      <c r="D17" s="67"/>
      <c r="E17" s="68"/>
      <c r="F17" s="68"/>
      <c r="G17" s="67"/>
      <c r="H17" s="67"/>
      <c r="I17" s="68"/>
      <c r="J17" s="69"/>
      <c r="K17" s="68"/>
      <c r="L17" s="70"/>
      <c r="M17" s="67"/>
      <c r="N17" s="68"/>
      <c r="O17" s="68"/>
      <c r="P17" s="67"/>
      <c r="Q17" s="67"/>
      <c r="R17" s="68"/>
      <c r="S17" s="70"/>
      <c r="T17" s="59" t="e">
        <f aca="false">VLOOKUP(参加登録DB!C17,$AC$4:$AD$50,2,FALSE())</f>
        <v>#N/A</v>
      </c>
      <c r="U17" s="59" t="e">
        <f aca="false">VLOOKUP(参加登録DB!D17,$AF$4:$AG$16,2,FALSE())</f>
        <v>#N/A</v>
      </c>
      <c r="V17" s="60" t="e">
        <f aca="false">VLOOKUP(参加登録DB!K17,$AI$4:$AJ$6,2,FALSE())</f>
        <v>#N/A</v>
      </c>
      <c r="W17" s="60" t="e">
        <f aca="false">VLOOKUP(参加登録DB!I17,$AI$10:$AJ$11,2,FALSE())</f>
        <v>#N/A</v>
      </c>
      <c r="X17" s="60" t="e">
        <f aca="false">VLOOKUP(参加登録DB!Q17,$AF$19:$AG$20,2,FALSE())</f>
        <v>#N/A</v>
      </c>
      <c r="Y17" s="60" t="e">
        <f aca="false">VLOOKUP(参加登録DB!P17,$AF$23:$AG$24,2,FALSE())</f>
        <v>#N/A</v>
      </c>
      <c r="Z17" s="61"/>
      <c r="AA17" s="60" t="e">
        <f aca="false">VLOOKUP(Z17,$AI$15:$AJ$21,2,)</f>
        <v>#N/A</v>
      </c>
      <c r="AB17" s="50"/>
      <c r="AC17" s="71" t="s">
        <v>147</v>
      </c>
      <c r="AD17" s="72" t="n">
        <v>14</v>
      </c>
      <c r="AE17" s="85"/>
      <c r="AF17" s="63"/>
      <c r="AG17" s="63"/>
      <c r="AH17" s="63"/>
      <c r="AI17" s="74" t="s">
        <v>148</v>
      </c>
      <c r="AJ17" s="84" t="n">
        <v>3</v>
      </c>
    </row>
    <row r="18" s="65" customFormat="true" ht="42.95" hidden="false" customHeight="true" outlineLevel="0" collapsed="false">
      <c r="A18" s="53" t="n">
        <v>15</v>
      </c>
      <c r="B18" s="68"/>
      <c r="C18" s="67"/>
      <c r="D18" s="67"/>
      <c r="E18" s="68"/>
      <c r="F18" s="68"/>
      <c r="G18" s="67"/>
      <c r="H18" s="67"/>
      <c r="I18" s="68"/>
      <c r="J18" s="69"/>
      <c r="K18" s="68"/>
      <c r="L18" s="70"/>
      <c r="M18" s="67"/>
      <c r="N18" s="68"/>
      <c r="O18" s="68"/>
      <c r="P18" s="67"/>
      <c r="Q18" s="67"/>
      <c r="R18" s="68"/>
      <c r="S18" s="70"/>
      <c r="T18" s="59" t="e">
        <f aca="false">VLOOKUP(参加登録DB!C18,$AC$4:$AD$50,2,FALSE())</f>
        <v>#N/A</v>
      </c>
      <c r="U18" s="59" t="e">
        <f aca="false">VLOOKUP(参加登録DB!D18,$AF$4:$AG$16,2,FALSE())</f>
        <v>#N/A</v>
      </c>
      <c r="V18" s="60" t="e">
        <f aca="false">VLOOKUP(参加登録DB!K18,$AI$4:$AJ$6,2,FALSE())</f>
        <v>#N/A</v>
      </c>
      <c r="W18" s="60" t="e">
        <f aca="false">VLOOKUP(参加登録DB!I18,$AI$10:$AJ$11,2,FALSE())</f>
        <v>#N/A</v>
      </c>
      <c r="X18" s="60" t="e">
        <f aca="false">VLOOKUP(参加登録DB!Q18,$AF$19:$AG$20,2,FALSE())</f>
        <v>#N/A</v>
      </c>
      <c r="Y18" s="60" t="e">
        <f aca="false">VLOOKUP(参加登録DB!P18,$AF$23:$AG$24,2,FALSE())</f>
        <v>#N/A</v>
      </c>
      <c r="Z18" s="61"/>
      <c r="AA18" s="60" t="e">
        <f aca="false">VLOOKUP(Z18,$AI$15:$AJ$21,2,)</f>
        <v>#N/A</v>
      </c>
      <c r="AB18" s="50"/>
      <c r="AC18" s="71" t="s">
        <v>149</v>
      </c>
      <c r="AD18" s="72" t="n">
        <v>15</v>
      </c>
      <c r="AE18" s="85"/>
      <c r="AF18" s="86" t="s">
        <v>81</v>
      </c>
      <c r="AG18" s="86"/>
      <c r="AH18" s="63"/>
      <c r="AI18" s="74" t="s">
        <v>150</v>
      </c>
      <c r="AJ18" s="84" t="n">
        <v>4</v>
      </c>
    </row>
    <row r="19" s="65" customFormat="true" ht="42.95" hidden="false" customHeight="true" outlineLevel="0" collapsed="false">
      <c r="A19" s="53" t="n">
        <v>16</v>
      </c>
      <c r="B19" s="68"/>
      <c r="C19" s="67"/>
      <c r="D19" s="67"/>
      <c r="E19" s="68"/>
      <c r="F19" s="68"/>
      <c r="G19" s="67"/>
      <c r="H19" s="67"/>
      <c r="I19" s="68"/>
      <c r="J19" s="69"/>
      <c r="K19" s="68"/>
      <c r="L19" s="70"/>
      <c r="M19" s="67"/>
      <c r="N19" s="68"/>
      <c r="O19" s="68"/>
      <c r="P19" s="67"/>
      <c r="Q19" s="67"/>
      <c r="R19" s="68"/>
      <c r="S19" s="70"/>
      <c r="T19" s="87"/>
      <c r="U19" s="87"/>
      <c r="V19" s="87"/>
      <c r="W19" s="87"/>
      <c r="X19" s="87"/>
      <c r="Y19" s="87"/>
      <c r="Z19" s="87"/>
      <c r="AA19" s="87"/>
      <c r="AB19" s="87"/>
      <c r="AC19" s="71" t="s">
        <v>151</v>
      </c>
      <c r="AD19" s="72" t="n">
        <v>16</v>
      </c>
      <c r="AE19" s="85"/>
      <c r="AF19" s="71" t="s">
        <v>98</v>
      </c>
      <c r="AG19" s="81" t="n">
        <v>1</v>
      </c>
      <c r="AH19" s="63"/>
      <c r="AI19" s="71" t="s">
        <v>152</v>
      </c>
      <c r="AJ19" s="84" t="n">
        <v>5</v>
      </c>
    </row>
    <row r="20" s="65" customFormat="true" ht="42.95" hidden="false" customHeight="true" outlineLevel="0" collapsed="false">
      <c r="A20" s="53" t="n">
        <v>17</v>
      </c>
      <c r="B20" s="68"/>
      <c r="C20" s="67"/>
      <c r="D20" s="67"/>
      <c r="E20" s="68"/>
      <c r="F20" s="68"/>
      <c r="G20" s="67"/>
      <c r="H20" s="67"/>
      <c r="I20" s="68"/>
      <c r="J20" s="69"/>
      <c r="K20" s="68"/>
      <c r="L20" s="70"/>
      <c r="M20" s="67"/>
      <c r="N20" s="68"/>
      <c r="O20" s="68"/>
      <c r="P20" s="67"/>
      <c r="Q20" s="67"/>
      <c r="R20" s="68"/>
      <c r="S20" s="70"/>
      <c r="T20" s="87"/>
      <c r="U20" s="87"/>
      <c r="V20" s="87"/>
      <c r="W20" s="87"/>
      <c r="X20" s="87"/>
      <c r="Y20" s="87"/>
      <c r="Z20" s="87"/>
      <c r="AA20" s="87"/>
      <c r="AB20" s="87"/>
      <c r="AC20" s="71" t="s">
        <v>153</v>
      </c>
      <c r="AD20" s="72" t="n">
        <v>17</v>
      </c>
      <c r="AE20" s="85"/>
      <c r="AF20" s="71" t="s">
        <v>154</v>
      </c>
      <c r="AG20" s="81" t="n">
        <v>2</v>
      </c>
      <c r="AH20" s="63"/>
      <c r="AI20" s="71" t="s">
        <v>155</v>
      </c>
      <c r="AJ20" s="84" t="n">
        <v>6</v>
      </c>
    </row>
    <row r="21" s="65" customFormat="true" ht="42.95" hidden="false" customHeight="true" outlineLevel="0" collapsed="false">
      <c r="A21" s="53" t="n">
        <v>18</v>
      </c>
      <c r="B21" s="68"/>
      <c r="C21" s="67"/>
      <c r="D21" s="67"/>
      <c r="E21" s="68"/>
      <c r="F21" s="68"/>
      <c r="G21" s="67"/>
      <c r="H21" s="67"/>
      <c r="I21" s="68"/>
      <c r="J21" s="69"/>
      <c r="K21" s="68"/>
      <c r="L21" s="70"/>
      <c r="M21" s="67"/>
      <c r="N21" s="68"/>
      <c r="O21" s="68"/>
      <c r="P21" s="67"/>
      <c r="Q21" s="67"/>
      <c r="R21" s="68"/>
      <c r="S21" s="70"/>
      <c r="T21" s="87"/>
      <c r="U21" s="87"/>
      <c r="V21" s="87"/>
      <c r="W21" s="87"/>
      <c r="X21" s="87"/>
      <c r="Y21" s="87"/>
      <c r="Z21" s="87"/>
      <c r="AA21" s="87"/>
      <c r="AB21" s="87"/>
      <c r="AC21" s="71" t="s">
        <v>156</v>
      </c>
      <c r="AD21" s="72" t="n">
        <v>18</v>
      </c>
      <c r="AE21" s="85"/>
      <c r="AF21" s="63"/>
      <c r="AG21" s="63"/>
      <c r="AH21" s="63"/>
      <c r="AI21" s="71" t="s">
        <v>157</v>
      </c>
      <c r="AJ21" s="84" t="n">
        <v>7</v>
      </c>
    </row>
    <row r="22" s="65" customFormat="true" ht="42.95" hidden="false" customHeight="true" outlineLevel="0" collapsed="false">
      <c r="A22" s="53" t="n">
        <v>19</v>
      </c>
      <c r="B22" s="68"/>
      <c r="C22" s="67"/>
      <c r="D22" s="67"/>
      <c r="E22" s="68"/>
      <c r="F22" s="68"/>
      <c r="G22" s="67"/>
      <c r="H22" s="67"/>
      <c r="I22" s="68"/>
      <c r="J22" s="69"/>
      <c r="K22" s="68"/>
      <c r="L22" s="70"/>
      <c r="M22" s="67"/>
      <c r="N22" s="68"/>
      <c r="O22" s="68"/>
      <c r="P22" s="67"/>
      <c r="Q22" s="67"/>
      <c r="R22" s="68"/>
      <c r="S22" s="70"/>
      <c r="T22" s="87"/>
      <c r="U22" s="87"/>
      <c r="V22" s="87"/>
      <c r="W22" s="87"/>
      <c r="X22" s="87"/>
      <c r="Y22" s="87"/>
      <c r="Z22" s="87"/>
      <c r="AA22" s="87"/>
      <c r="AB22" s="87"/>
      <c r="AC22" s="71" t="s">
        <v>158</v>
      </c>
      <c r="AD22" s="72" t="n">
        <v>19</v>
      </c>
      <c r="AE22" s="85"/>
      <c r="AF22" s="86" t="s">
        <v>82</v>
      </c>
      <c r="AG22" s="86"/>
      <c r="AH22" s="63"/>
      <c r="AI22" s="63"/>
      <c r="AJ22" s="63"/>
    </row>
    <row r="23" s="65" customFormat="true" ht="42.95" hidden="false" customHeight="true" outlineLevel="0" collapsed="false">
      <c r="A23" s="53" t="n">
        <v>20</v>
      </c>
      <c r="B23" s="68"/>
      <c r="C23" s="67"/>
      <c r="D23" s="67"/>
      <c r="E23" s="68"/>
      <c r="F23" s="68"/>
      <c r="G23" s="67"/>
      <c r="H23" s="67"/>
      <c r="I23" s="68"/>
      <c r="J23" s="69"/>
      <c r="K23" s="68"/>
      <c r="L23" s="70"/>
      <c r="M23" s="67"/>
      <c r="N23" s="68"/>
      <c r="O23" s="68"/>
      <c r="P23" s="67"/>
      <c r="Q23" s="67"/>
      <c r="R23" s="68"/>
      <c r="S23" s="70"/>
      <c r="T23" s="87"/>
      <c r="U23" s="87"/>
      <c r="V23" s="87"/>
      <c r="W23" s="87"/>
      <c r="X23" s="87"/>
      <c r="Y23" s="87"/>
      <c r="Z23" s="87"/>
      <c r="AA23" s="87"/>
      <c r="AB23" s="87"/>
      <c r="AC23" s="71" t="s">
        <v>159</v>
      </c>
      <c r="AD23" s="72" t="n">
        <v>20</v>
      </c>
      <c r="AE23" s="85"/>
      <c r="AF23" s="71" t="s">
        <v>97</v>
      </c>
      <c r="AG23" s="81" t="n">
        <v>1</v>
      </c>
      <c r="AH23" s="63"/>
      <c r="AI23" s="62" t="s">
        <v>83</v>
      </c>
      <c r="AJ23" s="62"/>
    </row>
    <row r="24" s="65" customFormat="true" ht="42.95" hidden="false" customHeight="true" outlineLevel="0" collapsed="false">
      <c r="A24" s="53" t="n">
        <v>21</v>
      </c>
      <c r="B24" s="68"/>
      <c r="C24" s="67"/>
      <c r="D24" s="67"/>
      <c r="E24" s="68"/>
      <c r="F24" s="68"/>
      <c r="G24" s="67"/>
      <c r="H24" s="67"/>
      <c r="I24" s="68"/>
      <c r="J24" s="69"/>
      <c r="K24" s="68"/>
      <c r="L24" s="70"/>
      <c r="M24" s="67"/>
      <c r="N24" s="68"/>
      <c r="O24" s="68"/>
      <c r="P24" s="67"/>
      <c r="Q24" s="67"/>
      <c r="R24" s="68"/>
      <c r="S24" s="70"/>
      <c r="T24" s="87"/>
      <c r="U24" s="87"/>
      <c r="V24" s="87"/>
      <c r="W24" s="87"/>
      <c r="X24" s="87"/>
      <c r="Y24" s="87"/>
      <c r="Z24" s="87"/>
      <c r="AA24" s="87"/>
      <c r="AB24" s="87"/>
      <c r="AC24" s="71" t="s">
        <v>160</v>
      </c>
      <c r="AD24" s="72" t="n">
        <v>21</v>
      </c>
      <c r="AE24" s="85"/>
      <c r="AF24" s="71" t="s">
        <v>161</v>
      </c>
      <c r="AG24" s="81" t="n">
        <v>2</v>
      </c>
      <c r="AH24" s="63"/>
      <c r="AI24" s="74" t="s">
        <v>162</v>
      </c>
      <c r="AJ24" s="84" t="n">
        <v>1</v>
      </c>
    </row>
    <row r="25" s="65" customFormat="true" ht="42.95" hidden="false" customHeight="true" outlineLevel="0" collapsed="false">
      <c r="A25" s="53" t="n">
        <v>22</v>
      </c>
      <c r="B25" s="68"/>
      <c r="C25" s="67"/>
      <c r="D25" s="67"/>
      <c r="E25" s="68"/>
      <c r="F25" s="68"/>
      <c r="G25" s="67"/>
      <c r="H25" s="67"/>
      <c r="I25" s="68"/>
      <c r="J25" s="69"/>
      <c r="K25" s="68"/>
      <c r="L25" s="70"/>
      <c r="M25" s="67"/>
      <c r="N25" s="68"/>
      <c r="O25" s="68"/>
      <c r="P25" s="67"/>
      <c r="Q25" s="67"/>
      <c r="R25" s="68"/>
      <c r="S25" s="70"/>
      <c r="T25" s="87"/>
      <c r="U25" s="87"/>
      <c r="V25" s="87"/>
      <c r="W25" s="87"/>
      <c r="X25" s="87"/>
      <c r="Y25" s="87"/>
      <c r="Z25" s="87"/>
      <c r="AA25" s="87"/>
      <c r="AB25" s="87"/>
      <c r="AC25" s="71" t="s">
        <v>163</v>
      </c>
      <c r="AD25" s="72" t="n">
        <v>22</v>
      </c>
      <c r="AE25" s="85"/>
      <c r="AF25" s="63"/>
      <c r="AG25" s="63"/>
      <c r="AH25" s="63"/>
      <c r="AI25" s="74" t="s">
        <v>164</v>
      </c>
      <c r="AJ25" s="84" t="n">
        <v>2</v>
      </c>
    </row>
    <row r="26" s="65" customFormat="true" ht="42.95" hidden="false" customHeight="true" outlineLevel="0" collapsed="false">
      <c r="A26" s="53" t="n">
        <v>23</v>
      </c>
      <c r="B26" s="68"/>
      <c r="C26" s="67"/>
      <c r="D26" s="67"/>
      <c r="E26" s="68"/>
      <c r="F26" s="68"/>
      <c r="G26" s="67"/>
      <c r="H26" s="67"/>
      <c r="I26" s="68"/>
      <c r="J26" s="69"/>
      <c r="K26" s="68"/>
      <c r="L26" s="70"/>
      <c r="M26" s="67"/>
      <c r="N26" s="68"/>
      <c r="O26" s="68"/>
      <c r="P26" s="67"/>
      <c r="Q26" s="67"/>
      <c r="R26" s="68"/>
      <c r="S26" s="70"/>
      <c r="T26" s="87"/>
      <c r="U26" s="87"/>
      <c r="V26" s="87"/>
      <c r="W26" s="87"/>
      <c r="X26" s="87"/>
      <c r="Y26" s="87"/>
      <c r="Z26" s="87"/>
      <c r="AA26" s="87"/>
      <c r="AB26" s="87"/>
      <c r="AC26" s="71" t="s">
        <v>165</v>
      </c>
      <c r="AD26" s="72" t="n">
        <v>23</v>
      </c>
      <c r="AE26" s="85"/>
      <c r="AF26" s="63"/>
      <c r="AG26" s="63"/>
      <c r="AH26" s="63"/>
      <c r="AI26" s="74" t="s">
        <v>166</v>
      </c>
      <c r="AJ26" s="84" t="n">
        <v>3</v>
      </c>
    </row>
    <row r="27" s="65" customFormat="true" ht="42.95" hidden="false" customHeight="true" outlineLevel="0" collapsed="false">
      <c r="A27" s="53" t="n">
        <v>24</v>
      </c>
      <c r="B27" s="68"/>
      <c r="C27" s="67"/>
      <c r="D27" s="67"/>
      <c r="E27" s="68"/>
      <c r="F27" s="68"/>
      <c r="G27" s="67"/>
      <c r="H27" s="67"/>
      <c r="I27" s="68"/>
      <c r="J27" s="69"/>
      <c r="K27" s="68"/>
      <c r="L27" s="70"/>
      <c r="M27" s="67"/>
      <c r="N27" s="68"/>
      <c r="O27" s="68"/>
      <c r="P27" s="67"/>
      <c r="Q27" s="67"/>
      <c r="R27" s="68"/>
      <c r="S27" s="70"/>
      <c r="T27" s="87"/>
      <c r="U27" s="87"/>
      <c r="V27" s="87"/>
      <c r="W27" s="87"/>
      <c r="X27" s="87"/>
      <c r="Y27" s="87"/>
      <c r="Z27" s="87"/>
      <c r="AA27" s="87"/>
      <c r="AB27" s="87"/>
      <c r="AC27" s="71" t="s">
        <v>167</v>
      </c>
      <c r="AD27" s="72" t="n">
        <v>24</v>
      </c>
      <c r="AE27" s="85"/>
      <c r="AF27" s="63"/>
      <c r="AG27" s="63"/>
      <c r="AH27" s="63"/>
      <c r="AI27" s="63"/>
      <c r="AJ27" s="63"/>
    </row>
    <row r="28" s="65" customFormat="true" ht="42.95" hidden="false" customHeight="true" outlineLevel="0" collapsed="false">
      <c r="A28" s="53" t="n">
        <v>25</v>
      </c>
      <c r="B28" s="68"/>
      <c r="C28" s="67"/>
      <c r="D28" s="67"/>
      <c r="E28" s="68"/>
      <c r="F28" s="68"/>
      <c r="G28" s="67"/>
      <c r="H28" s="67"/>
      <c r="I28" s="68"/>
      <c r="J28" s="69"/>
      <c r="K28" s="68"/>
      <c r="L28" s="70"/>
      <c r="M28" s="67"/>
      <c r="N28" s="68"/>
      <c r="O28" s="68"/>
      <c r="P28" s="67"/>
      <c r="Q28" s="67"/>
      <c r="R28" s="68"/>
      <c r="S28" s="70"/>
      <c r="T28" s="87"/>
      <c r="U28" s="87"/>
      <c r="V28" s="87"/>
      <c r="W28" s="87"/>
      <c r="X28" s="87"/>
      <c r="Y28" s="87"/>
      <c r="Z28" s="87"/>
      <c r="AA28" s="87"/>
      <c r="AB28" s="87"/>
      <c r="AC28" s="71" t="s">
        <v>168</v>
      </c>
      <c r="AD28" s="72" t="n">
        <v>25</v>
      </c>
      <c r="AE28" s="63"/>
      <c r="AF28" s="82"/>
      <c r="AG28" s="82"/>
      <c r="AH28" s="82"/>
      <c r="AI28" s="82"/>
      <c r="AJ28" s="82"/>
    </row>
    <row r="29" s="65" customFormat="true" ht="42.95" hidden="false" customHeight="true" outlineLevel="0" collapsed="false">
      <c r="A29" s="53" t="n">
        <v>26</v>
      </c>
      <c r="B29" s="68"/>
      <c r="C29" s="67"/>
      <c r="D29" s="67"/>
      <c r="E29" s="68"/>
      <c r="F29" s="68"/>
      <c r="G29" s="67"/>
      <c r="H29" s="67"/>
      <c r="I29" s="68"/>
      <c r="J29" s="69"/>
      <c r="K29" s="68"/>
      <c r="L29" s="70"/>
      <c r="M29" s="67"/>
      <c r="N29" s="68"/>
      <c r="O29" s="68"/>
      <c r="P29" s="67"/>
      <c r="Q29" s="67"/>
      <c r="R29" s="68"/>
      <c r="S29" s="70"/>
      <c r="T29" s="87"/>
      <c r="U29" s="87"/>
      <c r="V29" s="87"/>
      <c r="W29" s="87"/>
      <c r="X29" s="87"/>
      <c r="Y29" s="87"/>
      <c r="Z29" s="87"/>
      <c r="AA29" s="87"/>
      <c r="AB29" s="87"/>
      <c r="AC29" s="71" t="s">
        <v>169</v>
      </c>
      <c r="AD29" s="72" t="n">
        <v>26</v>
      </c>
      <c r="AE29" s="63"/>
      <c r="AF29" s="82"/>
      <c r="AG29" s="82"/>
      <c r="AH29" s="82"/>
      <c r="AI29" s="82"/>
      <c r="AJ29" s="82"/>
    </row>
    <row r="30" s="65" customFormat="true" ht="42.95" hidden="false" customHeight="true" outlineLevel="0" collapsed="false">
      <c r="A30" s="53" t="n">
        <v>27</v>
      </c>
      <c r="B30" s="68"/>
      <c r="C30" s="67"/>
      <c r="D30" s="67"/>
      <c r="E30" s="68"/>
      <c r="F30" s="68"/>
      <c r="G30" s="67"/>
      <c r="H30" s="67"/>
      <c r="I30" s="68"/>
      <c r="J30" s="69"/>
      <c r="K30" s="68"/>
      <c r="L30" s="70"/>
      <c r="M30" s="67"/>
      <c r="N30" s="68"/>
      <c r="O30" s="68"/>
      <c r="P30" s="67"/>
      <c r="Q30" s="67"/>
      <c r="R30" s="68"/>
      <c r="S30" s="70"/>
      <c r="T30" s="87"/>
      <c r="U30" s="87"/>
      <c r="V30" s="87"/>
      <c r="W30" s="87"/>
      <c r="X30" s="87"/>
      <c r="Y30" s="87"/>
      <c r="Z30" s="87"/>
      <c r="AA30" s="87"/>
      <c r="AB30" s="87"/>
      <c r="AC30" s="71" t="s">
        <v>170</v>
      </c>
      <c r="AD30" s="72" t="n">
        <v>27</v>
      </c>
      <c r="AE30" s="63"/>
      <c r="AF30" s="82"/>
      <c r="AG30" s="82"/>
      <c r="AH30" s="82"/>
      <c r="AI30" s="82"/>
      <c r="AJ30" s="82"/>
    </row>
    <row r="31" s="65" customFormat="true" ht="42.95" hidden="false" customHeight="true" outlineLevel="0" collapsed="false">
      <c r="A31" s="53" t="n">
        <v>28</v>
      </c>
      <c r="B31" s="68"/>
      <c r="C31" s="67"/>
      <c r="D31" s="67"/>
      <c r="E31" s="68"/>
      <c r="F31" s="68"/>
      <c r="G31" s="67"/>
      <c r="H31" s="67"/>
      <c r="I31" s="68"/>
      <c r="J31" s="69"/>
      <c r="K31" s="68"/>
      <c r="L31" s="70"/>
      <c r="M31" s="67"/>
      <c r="N31" s="68"/>
      <c r="O31" s="68"/>
      <c r="P31" s="67"/>
      <c r="Q31" s="67"/>
      <c r="R31" s="68"/>
      <c r="S31" s="70"/>
      <c r="T31" s="87"/>
      <c r="U31" s="87"/>
      <c r="V31" s="87"/>
      <c r="W31" s="87"/>
      <c r="X31" s="87"/>
      <c r="Y31" s="87"/>
      <c r="Z31" s="87"/>
      <c r="AA31" s="87"/>
      <c r="AB31" s="87"/>
      <c r="AC31" s="71" t="s">
        <v>171</v>
      </c>
      <c r="AD31" s="72" t="n">
        <v>28</v>
      </c>
      <c r="AE31" s="63"/>
      <c r="AF31" s="82"/>
      <c r="AG31" s="82"/>
      <c r="AH31" s="82"/>
      <c r="AI31" s="82"/>
      <c r="AJ31" s="82"/>
    </row>
    <row r="32" s="65" customFormat="true" ht="42.95" hidden="false" customHeight="true" outlineLevel="0" collapsed="false">
      <c r="A32" s="53" t="n">
        <v>29</v>
      </c>
      <c r="B32" s="68"/>
      <c r="C32" s="67"/>
      <c r="D32" s="67"/>
      <c r="E32" s="68"/>
      <c r="F32" s="68"/>
      <c r="G32" s="67"/>
      <c r="H32" s="67"/>
      <c r="I32" s="68"/>
      <c r="J32" s="69"/>
      <c r="K32" s="68"/>
      <c r="L32" s="70"/>
      <c r="M32" s="67"/>
      <c r="N32" s="68"/>
      <c r="O32" s="68"/>
      <c r="P32" s="67"/>
      <c r="Q32" s="67"/>
      <c r="R32" s="68"/>
      <c r="S32" s="70"/>
      <c r="T32" s="87"/>
      <c r="U32" s="87"/>
      <c r="V32" s="87"/>
      <c r="W32" s="87"/>
      <c r="X32" s="87"/>
      <c r="Y32" s="87"/>
      <c r="Z32" s="87"/>
      <c r="AA32" s="87"/>
      <c r="AB32" s="87"/>
      <c r="AC32" s="71" t="s">
        <v>172</v>
      </c>
      <c r="AD32" s="72" t="n">
        <v>29</v>
      </c>
      <c r="AE32" s="63"/>
      <c r="AF32" s="82"/>
      <c r="AG32" s="82"/>
      <c r="AH32" s="82"/>
      <c r="AI32" s="82"/>
      <c r="AJ32" s="82"/>
    </row>
    <row r="33" s="65" customFormat="true" ht="42.95" hidden="false" customHeight="true" outlineLevel="0" collapsed="false">
      <c r="A33" s="53" t="n">
        <v>30</v>
      </c>
      <c r="B33" s="68"/>
      <c r="C33" s="67"/>
      <c r="D33" s="67"/>
      <c r="E33" s="68"/>
      <c r="F33" s="68"/>
      <c r="G33" s="67"/>
      <c r="H33" s="67"/>
      <c r="I33" s="68"/>
      <c r="J33" s="69"/>
      <c r="K33" s="68"/>
      <c r="L33" s="70"/>
      <c r="M33" s="67"/>
      <c r="N33" s="68"/>
      <c r="O33" s="68"/>
      <c r="P33" s="67"/>
      <c r="Q33" s="67"/>
      <c r="R33" s="68"/>
      <c r="S33" s="70"/>
      <c r="T33" s="87"/>
      <c r="U33" s="87"/>
      <c r="V33" s="87"/>
      <c r="W33" s="87"/>
      <c r="X33" s="87"/>
      <c r="Y33" s="87"/>
      <c r="Z33" s="87"/>
      <c r="AA33" s="87"/>
      <c r="AB33" s="87"/>
      <c r="AC33" s="71" t="s">
        <v>173</v>
      </c>
      <c r="AD33" s="72" t="n">
        <v>30</v>
      </c>
      <c r="AE33" s="63"/>
      <c r="AF33" s="82"/>
      <c r="AG33" s="82"/>
      <c r="AH33" s="82"/>
      <c r="AI33" s="82"/>
      <c r="AJ33" s="82"/>
    </row>
    <row r="34" customFormat="false" ht="42.95" hidden="false" customHeight="true" outlineLevel="0" collapsed="false">
      <c r="B34" s="88"/>
      <c r="C34" s="89"/>
      <c r="D34" s="89"/>
      <c r="E34" s="88"/>
      <c r="F34" s="88"/>
      <c r="G34" s="90"/>
      <c r="H34" s="90"/>
      <c r="I34" s="91"/>
      <c r="J34" s="92"/>
      <c r="K34" s="91"/>
      <c r="L34" s="88"/>
      <c r="M34" s="93"/>
      <c r="N34" s="88"/>
      <c r="O34" s="88"/>
      <c r="P34" s="88"/>
      <c r="Q34" s="92"/>
      <c r="R34" s="88"/>
      <c r="S34" s="88"/>
      <c r="T34" s="87"/>
      <c r="U34" s="87"/>
      <c r="V34" s="87"/>
      <c r="W34" s="87"/>
      <c r="X34" s="87"/>
      <c r="Y34" s="87"/>
      <c r="Z34" s="87"/>
      <c r="AA34" s="87"/>
      <c r="AB34" s="87"/>
      <c r="AC34" s="71" t="s">
        <v>174</v>
      </c>
      <c r="AD34" s="72" t="n">
        <v>31</v>
      </c>
      <c r="AE34" s="63"/>
      <c r="AF34" s="82"/>
      <c r="AG34" s="82"/>
      <c r="AH34" s="82"/>
      <c r="AI34" s="82"/>
      <c r="AJ34" s="82"/>
    </row>
    <row r="35" customFormat="false" ht="42.95" hidden="false" customHeight="true" outlineLevel="0" collapsed="false">
      <c r="B35" s="88"/>
      <c r="C35" s="89"/>
      <c r="D35" s="89"/>
      <c r="E35" s="88"/>
      <c r="F35" s="88"/>
      <c r="G35" s="90"/>
      <c r="H35" s="90"/>
      <c r="I35" s="91"/>
      <c r="J35" s="92"/>
      <c r="K35" s="91"/>
      <c r="L35" s="88"/>
      <c r="M35" s="93"/>
      <c r="N35" s="88"/>
      <c r="O35" s="88"/>
      <c r="P35" s="88"/>
      <c r="Q35" s="92"/>
      <c r="R35" s="88"/>
      <c r="S35" s="88"/>
      <c r="T35" s="87"/>
      <c r="U35" s="87"/>
      <c r="V35" s="87"/>
      <c r="W35" s="87"/>
      <c r="X35" s="87"/>
      <c r="Y35" s="87"/>
      <c r="Z35" s="87"/>
      <c r="AA35" s="87"/>
      <c r="AB35" s="87"/>
      <c r="AC35" s="71" t="s">
        <v>175</v>
      </c>
      <c r="AD35" s="72" t="n">
        <v>32</v>
      </c>
      <c r="AE35" s="63"/>
      <c r="AF35" s="82"/>
      <c r="AG35" s="82"/>
      <c r="AH35" s="82"/>
      <c r="AI35" s="82"/>
      <c r="AJ35" s="82"/>
    </row>
    <row r="36" customFormat="false" ht="42.95" hidden="false" customHeight="true" outlineLevel="0" collapsed="false">
      <c r="T36" s="87"/>
      <c r="U36" s="87"/>
      <c r="V36" s="87"/>
      <c r="W36" s="87"/>
      <c r="X36" s="87"/>
      <c r="Y36" s="87"/>
      <c r="Z36" s="87"/>
      <c r="AA36" s="87"/>
      <c r="AB36" s="87"/>
      <c r="AC36" s="71" t="s">
        <v>176</v>
      </c>
      <c r="AD36" s="72" t="n">
        <v>33</v>
      </c>
      <c r="AE36" s="63"/>
      <c r="AF36" s="82"/>
      <c r="AG36" s="82"/>
      <c r="AH36" s="82"/>
      <c r="AI36" s="82"/>
      <c r="AJ36" s="82"/>
    </row>
    <row r="37" customFormat="false" ht="42.95" hidden="false" customHeight="true" outlineLevel="0" collapsed="false">
      <c r="T37" s="87"/>
      <c r="U37" s="87"/>
      <c r="V37" s="87"/>
      <c r="W37" s="87"/>
      <c r="X37" s="87"/>
      <c r="Y37" s="87"/>
      <c r="Z37" s="87"/>
      <c r="AA37" s="87"/>
      <c r="AB37" s="87"/>
      <c r="AC37" s="71" t="s">
        <v>177</v>
      </c>
      <c r="AD37" s="72" t="n">
        <v>34</v>
      </c>
      <c r="AE37" s="63"/>
      <c r="AF37" s="82"/>
      <c r="AG37" s="82"/>
      <c r="AH37" s="82"/>
      <c r="AI37" s="82"/>
      <c r="AJ37" s="82"/>
    </row>
    <row r="38" customFormat="false" ht="42.95" hidden="false" customHeight="true" outlineLevel="0" collapsed="false">
      <c r="T38" s="87"/>
      <c r="U38" s="87"/>
      <c r="V38" s="87"/>
      <c r="W38" s="87"/>
      <c r="X38" s="87"/>
      <c r="Y38" s="87"/>
      <c r="Z38" s="87"/>
      <c r="AA38" s="87"/>
      <c r="AB38" s="87"/>
      <c r="AC38" s="71" t="s">
        <v>178</v>
      </c>
      <c r="AD38" s="72" t="n">
        <v>35</v>
      </c>
      <c r="AE38" s="63"/>
      <c r="AF38" s="82"/>
      <c r="AG38" s="82"/>
      <c r="AH38" s="82"/>
      <c r="AI38" s="82"/>
      <c r="AJ38" s="82"/>
    </row>
    <row r="39" customFormat="false" ht="42.95" hidden="false" customHeight="true" outlineLevel="0" collapsed="false">
      <c r="T39" s="87"/>
      <c r="U39" s="87"/>
      <c r="V39" s="87"/>
      <c r="W39" s="87"/>
      <c r="X39" s="87"/>
      <c r="Y39" s="87"/>
      <c r="Z39" s="87"/>
      <c r="AA39" s="87"/>
      <c r="AB39" s="87"/>
      <c r="AC39" s="71" t="s">
        <v>179</v>
      </c>
      <c r="AD39" s="72" t="n">
        <v>36</v>
      </c>
      <c r="AE39" s="63"/>
      <c r="AF39" s="82"/>
      <c r="AG39" s="82"/>
      <c r="AH39" s="82"/>
      <c r="AI39" s="82"/>
      <c r="AJ39" s="82"/>
    </row>
    <row r="40" customFormat="false" ht="42.95" hidden="false" customHeight="true" outlineLevel="0" collapsed="false">
      <c r="T40" s="87"/>
      <c r="U40" s="87"/>
      <c r="V40" s="87"/>
      <c r="W40" s="87"/>
      <c r="X40" s="87"/>
      <c r="Y40" s="87"/>
      <c r="Z40" s="87"/>
      <c r="AA40" s="87"/>
      <c r="AB40" s="87"/>
      <c r="AC40" s="71" t="s">
        <v>180</v>
      </c>
      <c r="AD40" s="72" t="n">
        <v>37</v>
      </c>
      <c r="AE40" s="63"/>
      <c r="AF40" s="82"/>
      <c r="AG40" s="82"/>
      <c r="AH40" s="82"/>
      <c r="AI40" s="82"/>
      <c r="AJ40" s="82"/>
    </row>
    <row r="41" customFormat="false" ht="42.95" hidden="false" customHeight="true" outlineLevel="0" collapsed="false">
      <c r="T41" s="87"/>
      <c r="U41" s="87"/>
      <c r="V41" s="87"/>
      <c r="W41" s="87"/>
      <c r="X41" s="87"/>
      <c r="Y41" s="87"/>
      <c r="Z41" s="87"/>
      <c r="AA41" s="87"/>
      <c r="AB41" s="87"/>
      <c r="AC41" s="71" t="s">
        <v>181</v>
      </c>
      <c r="AD41" s="72" t="n">
        <v>38</v>
      </c>
      <c r="AE41" s="63"/>
      <c r="AF41" s="82"/>
      <c r="AG41" s="82"/>
      <c r="AH41" s="82"/>
      <c r="AI41" s="82"/>
      <c r="AJ41" s="82"/>
    </row>
    <row r="42" customFormat="false" ht="42.95" hidden="false" customHeight="true" outlineLevel="0" collapsed="false">
      <c r="T42" s="87"/>
      <c r="U42" s="87"/>
      <c r="V42" s="87"/>
      <c r="W42" s="87"/>
      <c r="X42" s="87"/>
      <c r="Y42" s="87"/>
      <c r="Z42" s="87"/>
      <c r="AA42" s="87"/>
      <c r="AB42" s="87"/>
      <c r="AC42" s="71" t="s">
        <v>182</v>
      </c>
      <c r="AD42" s="72" t="n">
        <v>39</v>
      </c>
      <c r="AE42" s="63"/>
      <c r="AF42" s="82"/>
      <c r="AG42" s="82"/>
      <c r="AH42" s="82"/>
      <c r="AI42" s="82"/>
      <c r="AJ42" s="82"/>
    </row>
    <row r="43" customFormat="false" ht="42.95" hidden="false" customHeight="true" outlineLevel="0" collapsed="false">
      <c r="T43" s="87"/>
      <c r="U43" s="87"/>
      <c r="V43" s="87"/>
      <c r="W43" s="87"/>
      <c r="X43" s="87"/>
      <c r="Y43" s="87"/>
      <c r="Z43" s="87"/>
      <c r="AA43" s="87"/>
      <c r="AB43" s="87"/>
      <c r="AC43" s="71" t="s">
        <v>183</v>
      </c>
      <c r="AD43" s="72" t="n">
        <v>40</v>
      </c>
      <c r="AE43" s="63"/>
      <c r="AF43" s="82"/>
      <c r="AG43" s="82"/>
      <c r="AH43" s="82"/>
      <c r="AI43" s="82"/>
      <c r="AJ43" s="82"/>
    </row>
    <row r="44" customFormat="false" ht="42.95" hidden="false" customHeight="true" outlineLevel="0" collapsed="false">
      <c r="T44" s="87"/>
      <c r="U44" s="87"/>
      <c r="V44" s="87"/>
      <c r="W44" s="87"/>
      <c r="X44" s="87"/>
      <c r="Y44" s="87"/>
      <c r="Z44" s="87"/>
      <c r="AA44" s="87"/>
      <c r="AB44" s="87"/>
      <c r="AC44" s="71" t="s">
        <v>184</v>
      </c>
      <c r="AD44" s="72" t="n">
        <v>41</v>
      </c>
      <c r="AE44" s="63"/>
      <c r="AF44" s="82"/>
      <c r="AG44" s="82"/>
      <c r="AH44" s="82"/>
      <c r="AI44" s="82"/>
      <c r="AJ44" s="82"/>
    </row>
    <row r="45" customFormat="false" ht="42.95" hidden="false" customHeight="true" outlineLevel="0" collapsed="false">
      <c r="T45" s="87"/>
      <c r="U45" s="87"/>
      <c r="V45" s="87"/>
      <c r="W45" s="87"/>
      <c r="X45" s="87"/>
      <c r="Y45" s="87"/>
      <c r="Z45" s="87"/>
      <c r="AA45" s="87"/>
      <c r="AB45" s="87"/>
      <c r="AC45" s="71" t="s">
        <v>185</v>
      </c>
      <c r="AD45" s="72" t="n">
        <v>42</v>
      </c>
      <c r="AE45" s="63"/>
      <c r="AF45" s="82"/>
      <c r="AG45" s="82"/>
      <c r="AH45" s="82"/>
      <c r="AI45" s="82"/>
      <c r="AJ45" s="82"/>
    </row>
    <row r="46" customFormat="false" ht="42.95" hidden="false" customHeight="true" outlineLevel="0" collapsed="false">
      <c r="T46" s="87"/>
      <c r="U46" s="87"/>
      <c r="V46" s="87"/>
      <c r="W46" s="87"/>
      <c r="X46" s="87"/>
      <c r="Y46" s="87"/>
      <c r="Z46" s="87"/>
      <c r="AA46" s="87"/>
      <c r="AB46" s="87"/>
      <c r="AC46" s="71" t="s">
        <v>186</v>
      </c>
      <c r="AD46" s="72" t="n">
        <v>43</v>
      </c>
      <c r="AE46" s="63"/>
      <c r="AF46" s="82"/>
      <c r="AG46" s="82"/>
      <c r="AH46" s="82"/>
      <c r="AI46" s="82"/>
      <c r="AJ46" s="82"/>
    </row>
    <row r="47" customFormat="false" ht="42.95" hidden="false" customHeight="true" outlineLevel="0" collapsed="false">
      <c r="T47" s="87"/>
      <c r="U47" s="87"/>
      <c r="V47" s="87"/>
      <c r="W47" s="87"/>
      <c r="X47" s="87"/>
      <c r="Y47" s="87"/>
      <c r="Z47" s="87"/>
      <c r="AA47" s="87"/>
      <c r="AB47" s="87"/>
      <c r="AC47" s="71" t="s">
        <v>187</v>
      </c>
      <c r="AD47" s="72" t="n">
        <v>44</v>
      </c>
      <c r="AE47" s="63"/>
      <c r="AF47" s="82"/>
      <c r="AG47" s="82"/>
      <c r="AH47" s="82"/>
      <c r="AI47" s="82"/>
      <c r="AJ47" s="82"/>
    </row>
    <row r="48" customFormat="false" ht="42.95" hidden="false" customHeight="true" outlineLevel="0" collapsed="false">
      <c r="T48" s="87"/>
      <c r="U48" s="87"/>
      <c r="V48" s="87"/>
      <c r="W48" s="87"/>
      <c r="X48" s="87"/>
      <c r="Y48" s="87"/>
      <c r="Z48" s="87"/>
      <c r="AA48" s="87"/>
      <c r="AB48" s="87"/>
      <c r="AC48" s="71" t="s">
        <v>188</v>
      </c>
      <c r="AD48" s="72" t="n">
        <v>45</v>
      </c>
      <c r="AE48" s="63"/>
      <c r="AF48" s="82"/>
      <c r="AG48" s="82"/>
      <c r="AH48" s="82"/>
      <c r="AI48" s="82"/>
      <c r="AJ48" s="82"/>
    </row>
    <row r="49" customFormat="false" ht="42.95" hidden="false" customHeight="true" outlineLevel="0" collapsed="false">
      <c r="T49" s="87"/>
      <c r="U49" s="87"/>
      <c r="V49" s="87"/>
      <c r="W49" s="87"/>
      <c r="X49" s="87"/>
      <c r="Y49" s="87"/>
      <c r="Z49" s="87"/>
      <c r="AA49" s="87"/>
      <c r="AB49" s="87"/>
      <c r="AC49" s="71" t="s">
        <v>189</v>
      </c>
      <c r="AD49" s="72" t="n">
        <v>46</v>
      </c>
      <c r="AE49" s="63"/>
      <c r="AF49" s="82"/>
      <c r="AG49" s="82"/>
      <c r="AH49" s="82"/>
      <c r="AI49" s="82"/>
      <c r="AJ49" s="82"/>
    </row>
    <row r="50" customFormat="false" ht="42.95" hidden="false" customHeight="true" outlineLevel="0" collapsed="false">
      <c r="T50" s="87"/>
      <c r="U50" s="87"/>
      <c r="V50" s="87"/>
      <c r="W50" s="87"/>
      <c r="X50" s="87"/>
      <c r="Y50" s="87"/>
      <c r="Z50" s="87"/>
      <c r="AA50" s="87"/>
      <c r="AB50" s="87"/>
      <c r="AC50" s="71" t="s">
        <v>190</v>
      </c>
      <c r="AD50" s="72" t="n">
        <v>47</v>
      </c>
      <c r="AE50" s="63"/>
      <c r="AF50" s="82"/>
      <c r="AG50" s="82"/>
      <c r="AH50" s="82"/>
      <c r="AI50" s="82"/>
      <c r="AJ50" s="82"/>
    </row>
    <row r="51" customFormat="false" ht="42.95" hidden="false" customHeight="true" outlineLevel="0" collapsed="false">
      <c r="T51" s="87"/>
      <c r="U51" s="87"/>
      <c r="V51" s="87"/>
      <c r="W51" s="87"/>
      <c r="X51" s="87"/>
      <c r="Y51" s="87"/>
      <c r="Z51" s="87"/>
      <c r="AA51" s="87"/>
      <c r="AB51" s="87"/>
    </row>
    <row r="52" customFormat="false" ht="42.95" hidden="false" customHeight="true" outlineLevel="0" collapsed="false">
      <c r="T52" s="87"/>
      <c r="U52" s="87"/>
      <c r="V52" s="87"/>
      <c r="W52" s="87"/>
      <c r="X52" s="87"/>
      <c r="Y52" s="87"/>
      <c r="Z52" s="87"/>
      <c r="AA52" s="87"/>
      <c r="AB52" s="87"/>
    </row>
    <row r="53" customFormat="false" ht="42.95" hidden="false" customHeight="true" outlineLevel="0" collapsed="false"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42.95" hidden="false" customHeight="true" outlineLevel="0" collapsed="false">
      <c r="T54" s="87"/>
      <c r="U54" s="87"/>
      <c r="V54" s="87"/>
      <c r="W54" s="87"/>
      <c r="X54" s="87"/>
      <c r="Y54" s="87"/>
      <c r="Z54" s="87"/>
      <c r="AA54" s="87"/>
      <c r="AB54" s="87"/>
    </row>
    <row r="55" customFormat="false" ht="42.95" hidden="false" customHeight="true" outlineLevel="0" collapsed="false"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42.95" hidden="false" customHeight="true" outlineLevel="0" collapsed="false">
      <c r="T56" s="87"/>
      <c r="U56" s="87"/>
      <c r="V56" s="87"/>
      <c r="W56" s="87"/>
      <c r="X56" s="87"/>
      <c r="Y56" s="87"/>
      <c r="Z56" s="87"/>
      <c r="AA56" s="87"/>
      <c r="AB56" s="87"/>
    </row>
    <row r="57" customFormat="false" ht="42.95" hidden="false" customHeight="true" outlineLevel="0" collapsed="false"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42.95" hidden="false" customHeight="true" outlineLevel="0" collapsed="false">
      <c r="T58" s="87"/>
      <c r="U58" s="87"/>
      <c r="V58" s="87"/>
      <c r="W58" s="87"/>
      <c r="X58" s="87"/>
      <c r="Y58" s="87"/>
      <c r="Z58" s="87"/>
      <c r="AA58" s="87"/>
      <c r="AB58" s="87"/>
    </row>
    <row r="59" customFormat="false" ht="42.95" hidden="false" customHeight="true" outlineLevel="0" collapsed="false"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42.95" hidden="false" customHeight="true" outlineLevel="0" collapsed="false"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42.95" hidden="false" customHeight="true" outlineLevel="0" collapsed="false"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42.95" hidden="false" customHeight="true" outlineLevel="0" collapsed="false"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42.95" hidden="false" customHeight="true" outlineLevel="0" collapsed="false"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42.95" hidden="false" customHeight="true" outlineLevel="0" collapsed="false"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42.95" hidden="false" customHeight="true" outlineLevel="0" collapsed="false"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42.95" hidden="false" customHeight="true" outlineLevel="0" collapsed="false"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42.95" hidden="false" customHeight="true" outlineLevel="0" collapsed="false"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42.95" hidden="false" customHeight="true" outlineLevel="0" collapsed="false"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42.95" hidden="false" customHeight="true" outlineLevel="0" collapsed="false"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42.95" hidden="false" customHeight="true" outlineLevel="0" collapsed="false"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42.95" hidden="false" customHeight="true" outlineLevel="0" collapsed="false"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42.95" hidden="false" customHeight="true" outlineLevel="0" collapsed="false"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42.95" hidden="false" customHeight="true" outlineLevel="0" collapsed="false"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42.95" hidden="false" customHeight="true" outlineLevel="0" collapsed="false">
      <c r="T74" s="87"/>
      <c r="U74" s="87"/>
      <c r="V74" s="87"/>
      <c r="W74" s="87"/>
      <c r="X74" s="87"/>
      <c r="Y74" s="87"/>
      <c r="Z74" s="87"/>
      <c r="AA74" s="87"/>
      <c r="AB74" s="87"/>
    </row>
    <row r="75" customFormat="false" ht="42.95" hidden="false" customHeight="true" outlineLevel="0" collapsed="false">
      <c r="T75" s="87"/>
      <c r="U75" s="87"/>
      <c r="V75" s="87"/>
      <c r="W75" s="87"/>
      <c r="X75" s="87"/>
      <c r="Y75" s="87"/>
      <c r="Z75" s="87"/>
      <c r="AA75" s="87"/>
      <c r="AB75" s="87"/>
    </row>
    <row r="76" customFormat="false" ht="42.95" hidden="false" customHeight="true" outlineLevel="0" collapsed="false">
      <c r="T76" s="87"/>
      <c r="U76" s="87"/>
      <c r="V76" s="87"/>
      <c r="W76" s="87"/>
      <c r="X76" s="87"/>
      <c r="Y76" s="87"/>
      <c r="Z76" s="87"/>
      <c r="AA76" s="87"/>
      <c r="AB76" s="87"/>
    </row>
    <row r="77" customFormat="false" ht="42.95" hidden="false" customHeight="true" outlineLevel="0" collapsed="false">
      <c r="T77" s="87"/>
      <c r="U77" s="87"/>
      <c r="V77" s="87"/>
      <c r="W77" s="87"/>
      <c r="X77" s="87"/>
      <c r="Y77" s="87"/>
      <c r="Z77" s="87"/>
      <c r="AA77" s="87"/>
      <c r="AB77" s="87"/>
    </row>
    <row r="78" customFormat="false" ht="42.95" hidden="false" customHeight="true" outlineLevel="0" collapsed="false">
      <c r="T78" s="87"/>
      <c r="U78" s="87"/>
      <c r="V78" s="87"/>
      <c r="W78" s="87"/>
      <c r="X78" s="87"/>
      <c r="Y78" s="87"/>
      <c r="Z78" s="87"/>
      <c r="AA78" s="87"/>
      <c r="AB78" s="87"/>
    </row>
    <row r="79" customFormat="false" ht="42.95" hidden="false" customHeight="true" outlineLevel="0" collapsed="false"/>
    <row r="80" customFormat="false" ht="42.95" hidden="false" customHeight="true" outlineLevel="0" collapsed="false"/>
    <row r="81" customFormat="false" ht="42.95" hidden="false" customHeight="true" outlineLevel="0" collapsed="false"/>
    <row r="82" customFormat="false" ht="42.95" hidden="false" customHeight="true" outlineLevel="0" collapsed="false"/>
    <row r="83" customFormat="false" ht="42.95" hidden="false" customHeight="true" outlineLevel="0" collapsed="false"/>
    <row r="84" customFormat="false" ht="42.95" hidden="false" customHeight="true" outlineLevel="0" collapsed="false"/>
    <row r="85" customFormat="false" ht="42.95" hidden="false" customHeight="true" outlineLevel="0" collapsed="false"/>
    <row r="86" customFormat="false" ht="42.95" hidden="false" customHeight="true" outlineLevel="0" collapsed="false"/>
    <row r="87" customFormat="false" ht="42.95" hidden="false" customHeight="true" outlineLevel="0" collapsed="false"/>
    <row r="88" customFormat="false" ht="42.95" hidden="false" customHeight="true" outlineLevel="0" collapsed="false"/>
    <row r="89" customFormat="false" ht="42.95" hidden="false" customHeight="true" outlineLevel="0" collapsed="false"/>
    <row r="90" customFormat="false" ht="42.95" hidden="false" customHeight="true" outlineLevel="0" collapsed="false"/>
    <row r="91" customFormat="false" ht="42.95" hidden="false" customHeight="true" outlineLevel="0" collapsed="false"/>
    <row r="92" customFormat="false" ht="42.95" hidden="false" customHeight="true" outlineLevel="0" collapsed="false"/>
    <row r="93" customFormat="false" ht="42.95" hidden="false" customHeight="true" outlineLevel="0" collapsed="false"/>
    <row r="94" customFormat="false" ht="42.95" hidden="false" customHeight="true" outlineLevel="0" collapsed="false"/>
    <row r="95" customFormat="false" ht="42.95" hidden="false" customHeight="true" outlineLevel="0" collapsed="false"/>
    <row r="96" customFormat="false" ht="42.95" hidden="false" customHeight="true" outlineLevel="0" collapsed="false"/>
    <row r="97" customFormat="false" ht="42.95" hidden="false" customHeight="true" outlineLevel="0" collapsed="false"/>
    <row r="98" customFormat="false" ht="42.95" hidden="false" customHeight="true" outlineLevel="0" collapsed="false"/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8">
    <dataValidation allowBlank="true" errorStyle="stop" operator="between" showDropDown="false" showErrorMessage="true" showInputMessage="false" sqref="P3:P33" type="list">
      <formula1>"初参加,参加経験あり"</formula1>
      <formula2>0</formula2>
    </dataValidation>
    <dataValidation allowBlank="true" errorStyle="stop" operator="between" showDropDown="false" showErrorMessage="true" showInputMessage="false" sqref="Q3:Q33" type="list">
      <formula1>"参加する,参加しない"</formula1>
      <formula2>0</formula2>
    </dataValidation>
    <dataValidation allowBlank="true" errorStyle="stop" operator="between" showDropDown="false" showErrorMessage="true" showInputMessage="false" sqref="I3:I33" type="list">
      <formula1>"男,女"</formula1>
      <formula2>0</formula2>
    </dataValidation>
    <dataValidation allowBlank="true" errorStyle="stop" operator="between" showDropDown="false" showErrorMessage="true" showInputMessage="false" sqref="R3:R33" type="list">
      <formula1>"コーチ1,コーチ2,コーチ3,コーチ4,教師,上級教師,その他"</formula1>
      <formula2>0</formula2>
    </dataValidation>
    <dataValidation allowBlank="true" errorStyle="stop" operator="between" showDropDown="false" showErrorMessage="true" showInputMessage="false" sqref="K3:K33" type="list">
      <formula1>"選手,選手・監督兼任,監督等スタッフ"</formula1>
      <formula2>0</formula2>
    </dataValidation>
    <dataValidation allowBlank="true" errorStyle="stop" operator="between" showDropDown="false" showErrorMessage="true" showInputMessage="false" sqref="D3:D33" type="list">
      <formula1>"水泳,サッカー,テニス,バレーボール,バスケットボール,自転車競技,ソフトテニス,軟式野球,ソフトボール,バドミントン,空手道,ボウリング,ゴルフ"</formula1>
      <formula2>0</formula2>
    </dataValidation>
    <dataValidation allowBlank="true" errorStyle="stop" operator="between" showDropDown="false" showErrorMessage="true" showInputMessage="false" sqref="C3:C3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Z3:Z18" type="list">
      <formula1>"資格登録中,資格申請中,資格停止中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個人競技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T5" activeCellId="0" sqref="T5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49"/>
    <col collapsed="false" customWidth="true" hidden="false" outlineLevel="0" max="8" min="3" style="94" width="9.12"/>
    <col collapsed="false" customWidth="true" hidden="false" outlineLevel="0" max="9" min="9" style="94" width="5.36"/>
    <col collapsed="false" customWidth="true" hidden="false" outlineLevel="0" max="10" min="10" style="94" width="16.12"/>
    <col collapsed="false" customWidth="true" hidden="false" outlineLevel="0" max="11" min="11" style="94" width="9.49"/>
    <col collapsed="false" customWidth="true" hidden="false" outlineLevel="0" max="12" min="12" style="94" width="13.49"/>
    <col collapsed="false" customWidth="true" hidden="false" outlineLevel="0" max="13" min="13" style="95" width="8.49"/>
    <col collapsed="false" customWidth="true" hidden="false" outlineLevel="0" max="15" min="14" style="94" width="23.87"/>
    <col collapsed="false" customWidth="true" hidden="false" outlineLevel="0" max="19" min="16" style="94" width="9.12"/>
    <col collapsed="false" customWidth="true" hidden="false" outlineLevel="0" max="20" min="20" style="30" width="7.87"/>
    <col collapsed="false" customWidth="true" hidden="false" outlineLevel="0" max="27" min="21" style="31" width="7.87"/>
    <col collapsed="false" customWidth="true" hidden="false" outlineLevel="0" max="36" min="28" style="32" width="10.49"/>
    <col collapsed="false" customWidth="true" hidden="false" outlineLevel="0" max="250" min="37" style="28" width="10.49"/>
    <col collapsed="false" customWidth="false" hidden="false" outlineLevel="0" max="257" min="251" style="28" width="8.86"/>
  </cols>
  <sheetData>
    <row r="1" s="43" customFormat="true" ht="16.5" hidden="false" customHeight="true" outlineLevel="0" collapsed="false">
      <c r="A1" s="96" t="s">
        <v>56</v>
      </c>
      <c r="B1" s="34" t="s">
        <v>57</v>
      </c>
      <c r="C1" s="35" t="s">
        <v>58</v>
      </c>
      <c r="D1" s="35" t="s">
        <v>59</v>
      </c>
      <c r="E1" s="35" t="s">
        <v>60</v>
      </c>
      <c r="F1" s="35" t="s">
        <v>61</v>
      </c>
      <c r="G1" s="36" t="s">
        <v>62</v>
      </c>
      <c r="H1" s="36" t="s">
        <v>63</v>
      </c>
      <c r="I1" s="35" t="s">
        <v>64</v>
      </c>
      <c r="J1" s="37" t="s">
        <v>65</v>
      </c>
      <c r="K1" s="35" t="s">
        <v>66</v>
      </c>
      <c r="L1" s="97" t="s">
        <v>67</v>
      </c>
      <c r="M1" s="35" t="s">
        <v>68</v>
      </c>
      <c r="N1" s="35"/>
      <c r="O1" s="35"/>
      <c r="P1" s="38" t="s">
        <v>69</v>
      </c>
      <c r="Q1" s="39" t="s">
        <v>70</v>
      </c>
      <c r="R1" s="40" t="s">
        <v>71</v>
      </c>
      <c r="S1" s="40"/>
      <c r="T1" s="41"/>
      <c r="U1" s="42"/>
      <c r="V1" s="42"/>
      <c r="W1" s="42"/>
      <c r="X1" s="42"/>
      <c r="Y1" s="42"/>
      <c r="Z1" s="42"/>
      <c r="AA1" s="42"/>
      <c r="AB1" s="32"/>
      <c r="AC1" s="32"/>
      <c r="AD1" s="32"/>
      <c r="AE1" s="32"/>
      <c r="AF1" s="32"/>
      <c r="AG1" s="32"/>
      <c r="AH1" s="32"/>
      <c r="AI1" s="32"/>
      <c r="AJ1" s="32"/>
    </row>
    <row r="2" s="52" customFormat="true" ht="32.25" hidden="false" customHeight="false" outlineLevel="0" collapsed="false">
      <c r="A2" s="96"/>
      <c r="B2" s="34"/>
      <c r="C2" s="34"/>
      <c r="D2" s="34"/>
      <c r="E2" s="34"/>
      <c r="F2" s="34"/>
      <c r="G2" s="36"/>
      <c r="H2" s="36"/>
      <c r="I2" s="35"/>
      <c r="J2" s="37"/>
      <c r="K2" s="35"/>
      <c r="L2" s="39" t="s">
        <v>72</v>
      </c>
      <c r="M2" s="44" t="s">
        <v>73</v>
      </c>
      <c r="N2" s="35" t="s">
        <v>74</v>
      </c>
      <c r="O2" s="35" t="s">
        <v>75</v>
      </c>
      <c r="P2" s="38"/>
      <c r="Q2" s="39"/>
      <c r="R2" s="45" t="s">
        <v>76</v>
      </c>
      <c r="S2" s="46" t="s">
        <v>77</v>
      </c>
      <c r="T2" s="47" t="s">
        <v>78</v>
      </c>
      <c r="U2" s="48" t="s">
        <v>79</v>
      </c>
      <c r="V2" s="48" t="s">
        <v>66</v>
      </c>
      <c r="W2" s="48" t="s">
        <v>80</v>
      </c>
      <c r="X2" s="48" t="s">
        <v>81</v>
      </c>
      <c r="Y2" s="48" t="s">
        <v>82</v>
      </c>
      <c r="Z2" s="49" t="s">
        <v>83</v>
      </c>
      <c r="AA2" s="49" t="s">
        <v>83</v>
      </c>
      <c r="AB2" s="50"/>
      <c r="AC2" s="50"/>
      <c r="AD2" s="50"/>
      <c r="AE2" s="51"/>
      <c r="AF2" s="51"/>
      <c r="AG2" s="51"/>
      <c r="AH2" s="51"/>
      <c r="AI2" s="51"/>
      <c r="AJ2" s="51"/>
    </row>
    <row r="3" s="65" customFormat="true" ht="40.35" hidden="false" customHeight="true" outlineLevel="0" collapsed="false">
      <c r="A3" s="98" t="s">
        <v>84</v>
      </c>
      <c r="B3" s="99" t="s">
        <v>84</v>
      </c>
      <c r="C3" s="100" t="s">
        <v>85</v>
      </c>
      <c r="D3" s="100" t="s">
        <v>86</v>
      </c>
      <c r="E3" s="99" t="s">
        <v>87</v>
      </c>
      <c r="F3" s="99" t="s">
        <v>88</v>
      </c>
      <c r="G3" s="100" t="s">
        <v>89</v>
      </c>
      <c r="H3" s="100" t="s">
        <v>90</v>
      </c>
      <c r="I3" s="99" t="s">
        <v>91</v>
      </c>
      <c r="J3" s="69" t="n">
        <v>19909</v>
      </c>
      <c r="K3" s="99" t="s">
        <v>92</v>
      </c>
      <c r="L3" s="70" t="s">
        <v>93</v>
      </c>
      <c r="M3" s="101" t="s">
        <v>94</v>
      </c>
      <c r="N3" s="99" t="s">
        <v>95</v>
      </c>
      <c r="O3" s="99" t="s">
        <v>96</v>
      </c>
      <c r="P3" s="102" t="s">
        <v>97</v>
      </c>
      <c r="Q3" s="102" t="s">
        <v>98</v>
      </c>
      <c r="R3" s="99" t="s">
        <v>99</v>
      </c>
      <c r="S3" s="70" t="s">
        <v>100</v>
      </c>
      <c r="T3" s="59" t="n">
        <f aca="false">VLOOKUP(参加登録DB!C3,$AC$4:$AD$50,2,FALSE())</f>
        <v>13</v>
      </c>
      <c r="U3" s="59" t="str">
        <f aca="false">VLOOKUP(参加登録DB!D3,$AF$4:$AG$16,2,FALSE())</f>
        <v>2</v>
      </c>
      <c r="V3" s="60" t="n">
        <f aca="false">VLOOKUP(参加登録DB!K3,$AI$4:$AJ$6,2,FALSE())</f>
        <v>1</v>
      </c>
      <c r="W3" s="60" t="n">
        <f aca="false">VLOOKUP(参加登録DB!I3,$AI$10:$AJ$11,2,FALSE())</f>
        <v>1</v>
      </c>
      <c r="X3" s="60" t="n">
        <f aca="false">VLOOKUP(参加登録DB!Q3,$AF$19:$AG$20,2,FALSE())</f>
        <v>1</v>
      </c>
      <c r="Y3" s="60" t="n">
        <f aca="false">VLOOKUP(参加登録DB!P3,$AF$23:$AG$24,2,FALSE())</f>
        <v>1</v>
      </c>
      <c r="Z3" s="61"/>
      <c r="AA3" s="60" t="e">
        <f aca="false">VLOOKUP(Z3,$AI$15:$AJ$21,2,)</f>
        <v>#N/A</v>
      </c>
      <c r="AB3" s="50"/>
      <c r="AC3" s="62" t="s">
        <v>101</v>
      </c>
      <c r="AD3" s="62"/>
      <c r="AE3" s="63"/>
      <c r="AF3" s="62" t="s">
        <v>102</v>
      </c>
      <c r="AG3" s="62"/>
      <c r="AH3" s="64"/>
      <c r="AI3" s="62" t="s">
        <v>66</v>
      </c>
      <c r="AJ3" s="62"/>
    </row>
    <row r="4" s="65" customFormat="true" ht="42.75" hidden="false" customHeight="true" outlineLevel="0" collapsed="false">
      <c r="A4" s="98" t="n">
        <v>1</v>
      </c>
      <c r="B4" s="68" t="n">
        <v>1</v>
      </c>
      <c r="C4" s="100" t="s">
        <v>167</v>
      </c>
      <c r="D4" s="100" t="s">
        <v>86</v>
      </c>
      <c r="E4" s="99" t="s">
        <v>87</v>
      </c>
      <c r="F4" s="99" t="s">
        <v>191</v>
      </c>
      <c r="G4" s="100" t="s">
        <v>89</v>
      </c>
      <c r="H4" s="100" t="s">
        <v>192</v>
      </c>
      <c r="I4" s="99" t="s">
        <v>91</v>
      </c>
      <c r="J4" s="69" t="n">
        <v>29267</v>
      </c>
      <c r="K4" s="99" t="s">
        <v>92</v>
      </c>
      <c r="L4" s="70" t="s">
        <v>193</v>
      </c>
      <c r="M4" s="101" t="s">
        <v>194</v>
      </c>
      <c r="N4" s="99" t="s">
        <v>195</v>
      </c>
      <c r="O4" s="99" t="s">
        <v>196</v>
      </c>
      <c r="P4" s="102" t="s">
        <v>97</v>
      </c>
      <c r="Q4" s="102" t="s">
        <v>98</v>
      </c>
      <c r="R4" s="68"/>
      <c r="S4" s="70"/>
      <c r="T4" s="59" t="e">
        <f aca="false">VLOOKUP(参加登録DB!C4,$AC$4:$AD$50,2,FALSE())</f>
        <v>#N/A</v>
      </c>
      <c r="U4" s="59" t="e">
        <f aca="false">VLOOKUP(参加登録DB!D4,$AF$4:$AG$16,2,FALSE())</f>
        <v>#N/A</v>
      </c>
      <c r="V4" s="60" t="e">
        <f aca="false">VLOOKUP(参加登録DB!K4,$AI$4:$AJ$6,2,FALSE())</f>
        <v>#N/A</v>
      </c>
      <c r="W4" s="60" t="e">
        <f aca="false">VLOOKUP(参加登録DB!I4,$AI$10:$AJ$11,2,FALSE())</f>
        <v>#N/A</v>
      </c>
      <c r="X4" s="60" t="e">
        <f aca="false">VLOOKUP(参加登録DB!Q4,$AF$19:$AG$20,2,FALSE())</f>
        <v>#N/A</v>
      </c>
      <c r="Y4" s="60" t="e">
        <f aca="false">VLOOKUP(参加登録DB!P4,$AF$23:$AG$24,2,FALSE())</f>
        <v>#N/A</v>
      </c>
      <c r="Z4" s="61"/>
      <c r="AA4" s="60" t="e">
        <f aca="false">VLOOKUP(Z4,$AI$15:$AJ$21,2,)</f>
        <v>#N/A</v>
      </c>
      <c r="AB4" s="50"/>
      <c r="AC4" s="71" t="s">
        <v>103</v>
      </c>
      <c r="AD4" s="72" t="n">
        <v>1</v>
      </c>
      <c r="AE4" s="73"/>
      <c r="AF4" s="74" t="s">
        <v>86</v>
      </c>
      <c r="AG4" s="75" t="s">
        <v>104</v>
      </c>
      <c r="AH4" s="76"/>
      <c r="AI4" s="74" t="s">
        <v>92</v>
      </c>
      <c r="AJ4" s="77" t="n">
        <v>1</v>
      </c>
    </row>
    <row r="5" s="65" customFormat="true" ht="42.6" hidden="false" customHeight="true" outlineLevel="0" collapsed="false">
      <c r="A5" s="98" t="n">
        <v>2</v>
      </c>
      <c r="B5" s="68" t="n">
        <v>2</v>
      </c>
      <c r="C5" s="100" t="s">
        <v>167</v>
      </c>
      <c r="D5" s="100" t="s">
        <v>86</v>
      </c>
      <c r="E5" s="99" t="s">
        <v>197</v>
      </c>
      <c r="F5" s="99" t="s">
        <v>198</v>
      </c>
      <c r="G5" s="100" t="s">
        <v>199</v>
      </c>
      <c r="H5" s="100" t="s">
        <v>200</v>
      </c>
      <c r="I5" s="99" t="s">
        <v>129</v>
      </c>
      <c r="J5" s="69" t="n">
        <v>28581</v>
      </c>
      <c r="K5" s="99" t="s">
        <v>112</v>
      </c>
      <c r="L5" s="70" t="s">
        <v>193</v>
      </c>
      <c r="M5" s="101" t="s">
        <v>194</v>
      </c>
      <c r="N5" s="99" t="s">
        <v>201</v>
      </c>
      <c r="O5" s="99" t="s">
        <v>202</v>
      </c>
      <c r="P5" s="102" t="s">
        <v>161</v>
      </c>
      <c r="Q5" s="102" t="s">
        <v>98</v>
      </c>
      <c r="R5" s="99" t="s">
        <v>155</v>
      </c>
      <c r="S5" s="70" t="s">
        <v>203</v>
      </c>
      <c r="T5" s="59" t="e">
        <f aca="false">VLOOKUP(参加登録DB!C5,$AC$4:$AD$50,2,FALSE())</f>
        <v>#N/A</v>
      </c>
      <c r="U5" s="59" t="e">
        <f aca="false">VLOOKUP(参加登録DB!D5,$AF$4:$AG$16,2,FALSE())</f>
        <v>#N/A</v>
      </c>
      <c r="V5" s="60" t="e">
        <f aca="false">VLOOKUP(参加登録DB!K5,$AI$4:$AJ$6,2,FALSE())</f>
        <v>#N/A</v>
      </c>
      <c r="W5" s="60" t="e">
        <f aca="false">VLOOKUP(参加登録DB!I5,$AI$10:$AJ$11,2,FALSE())</f>
        <v>#N/A</v>
      </c>
      <c r="X5" s="60" t="e">
        <f aca="false">VLOOKUP(参加登録DB!Q5,$AF$19:$AG$20,2,FALSE())</f>
        <v>#N/A</v>
      </c>
      <c r="Y5" s="60" t="e">
        <f aca="false">VLOOKUP(参加登録DB!P5,$AF$23:$AG$24,2,FALSE())</f>
        <v>#N/A</v>
      </c>
      <c r="Z5" s="61"/>
      <c r="AA5" s="60" t="e">
        <f aca="false">VLOOKUP(Z5,$AI$15:$AJ$21,2,)</f>
        <v>#N/A</v>
      </c>
      <c r="AB5" s="50"/>
      <c r="AC5" s="71" t="s">
        <v>105</v>
      </c>
      <c r="AD5" s="72" t="n">
        <v>2</v>
      </c>
      <c r="AE5" s="73"/>
      <c r="AF5" s="74" t="s">
        <v>106</v>
      </c>
      <c r="AG5" s="75" t="s">
        <v>107</v>
      </c>
      <c r="AH5" s="76"/>
      <c r="AI5" s="74" t="s">
        <v>108</v>
      </c>
      <c r="AJ5" s="77" t="n">
        <v>2</v>
      </c>
    </row>
    <row r="6" s="65" customFormat="true" ht="42.6" hidden="false" customHeight="true" outlineLevel="0" collapsed="false">
      <c r="A6" s="98" t="n">
        <v>3</v>
      </c>
      <c r="B6" s="68" t="n">
        <v>3</v>
      </c>
      <c r="C6" s="100" t="s">
        <v>167</v>
      </c>
      <c r="D6" s="100" t="s">
        <v>86</v>
      </c>
      <c r="E6" s="99" t="s">
        <v>87</v>
      </c>
      <c r="F6" s="99" t="s">
        <v>204</v>
      </c>
      <c r="G6" s="100" t="s">
        <v>89</v>
      </c>
      <c r="H6" s="100" t="s">
        <v>205</v>
      </c>
      <c r="I6" s="99" t="s">
        <v>129</v>
      </c>
      <c r="J6" s="69" t="n">
        <v>25727</v>
      </c>
      <c r="K6" s="99" t="s">
        <v>108</v>
      </c>
      <c r="L6" s="70" t="s">
        <v>193</v>
      </c>
      <c r="M6" s="101" t="s">
        <v>194</v>
      </c>
      <c r="N6" s="99" t="s">
        <v>206</v>
      </c>
      <c r="O6" s="99" t="s">
        <v>207</v>
      </c>
      <c r="P6" s="102" t="s">
        <v>97</v>
      </c>
      <c r="Q6" s="102" t="s">
        <v>98</v>
      </c>
      <c r="R6" s="99" t="s">
        <v>208</v>
      </c>
      <c r="S6" s="70" t="s">
        <v>209</v>
      </c>
      <c r="T6" s="59" t="e">
        <f aca="false">VLOOKUP(参加登録DB!C6,$AC$4:$AD$50,2,FALSE())</f>
        <v>#N/A</v>
      </c>
      <c r="U6" s="59" t="e">
        <f aca="false">VLOOKUP(参加登録DB!D6,$AF$4:$AG$16,2,FALSE())</f>
        <v>#N/A</v>
      </c>
      <c r="V6" s="60" t="e">
        <f aca="false">VLOOKUP(参加登録DB!K6,$AI$4:$AJ$6,2,FALSE())</f>
        <v>#N/A</v>
      </c>
      <c r="W6" s="60" t="e">
        <f aca="false">VLOOKUP(参加登録DB!I6,$AI$10:$AJ$11,2,FALSE())</f>
        <v>#N/A</v>
      </c>
      <c r="X6" s="60" t="e">
        <f aca="false">VLOOKUP(参加登録DB!Q6,$AF$19:$AG$20,2,FALSE())</f>
        <v>#N/A</v>
      </c>
      <c r="Y6" s="60" t="e">
        <f aca="false">VLOOKUP(参加登録DB!P6,$AF$23:$AG$24,2,FALSE())</f>
        <v>#N/A</v>
      </c>
      <c r="Z6" s="61"/>
      <c r="AA6" s="60" t="e">
        <f aca="false">VLOOKUP(Z6,$AI$15:$AJ$21,2,)</f>
        <v>#N/A</v>
      </c>
      <c r="AB6" s="50"/>
      <c r="AC6" s="71" t="s">
        <v>109</v>
      </c>
      <c r="AD6" s="72" t="n">
        <v>3</v>
      </c>
      <c r="AE6" s="73"/>
      <c r="AF6" s="74" t="s">
        <v>110</v>
      </c>
      <c r="AG6" s="75" t="s">
        <v>111</v>
      </c>
      <c r="AH6" s="76"/>
      <c r="AI6" s="74" t="s">
        <v>112</v>
      </c>
      <c r="AJ6" s="77" t="n">
        <v>3</v>
      </c>
    </row>
    <row r="7" s="65" customFormat="true" ht="42.6" hidden="false" customHeight="true" outlineLevel="0" collapsed="false">
      <c r="A7" s="98" t="n">
        <v>4</v>
      </c>
      <c r="B7" s="68"/>
      <c r="C7" s="67"/>
      <c r="D7" s="67"/>
      <c r="E7" s="68"/>
      <c r="F7" s="68"/>
      <c r="G7" s="67"/>
      <c r="H7" s="67"/>
      <c r="I7" s="99"/>
      <c r="J7" s="69"/>
      <c r="K7" s="68"/>
      <c r="L7" s="70"/>
      <c r="M7" s="101"/>
      <c r="N7" s="68"/>
      <c r="O7" s="68"/>
      <c r="P7" s="102"/>
      <c r="Q7" s="102"/>
      <c r="R7" s="68"/>
      <c r="S7" s="70"/>
      <c r="T7" s="59" t="e">
        <f aca="false">VLOOKUP(参加登録DB!C7,$AC$4:$AD$50,2,FALSE())</f>
        <v>#N/A</v>
      </c>
      <c r="U7" s="59" t="e">
        <f aca="false">VLOOKUP(参加登録DB!D7,$AF$4:$AG$16,2,FALSE())</f>
        <v>#N/A</v>
      </c>
      <c r="V7" s="60" t="e">
        <f aca="false">VLOOKUP(参加登録DB!K7,$AI$4:$AJ$6,2,FALSE())</f>
        <v>#N/A</v>
      </c>
      <c r="W7" s="60" t="e">
        <f aca="false">VLOOKUP(参加登録DB!I7,$AI$10:$AJ$11,2,FALSE())</f>
        <v>#N/A</v>
      </c>
      <c r="X7" s="60" t="e">
        <f aca="false">VLOOKUP(参加登録DB!Q7,$AF$19:$AG$20,2,FALSE())</f>
        <v>#N/A</v>
      </c>
      <c r="Y7" s="60" t="e">
        <f aca="false">VLOOKUP(参加登録DB!P7,$AF$23:$AG$24,2,FALSE())</f>
        <v>#N/A</v>
      </c>
      <c r="Z7" s="61"/>
      <c r="AA7" s="60" t="e">
        <f aca="false">VLOOKUP(Z7,$AI$15:$AJ$21,2,)</f>
        <v>#N/A</v>
      </c>
      <c r="AB7" s="50"/>
      <c r="AC7" s="71" t="s">
        <v>113</v>
      </c>
      <c r="AD7" s="72" t="n">
        <v>4</v>
      </c>
      <c r="AE7" s="73"/>
      <c r="AF7" s="74" t="s">
        <v>114</v>
      </c>
      <c r="AG7" s="75" t="s">
        <v>115</v>
      </c>
      <c r="AH7" s="76"/>
      <c r="AI7" s="78"/>
      <c r="AJ7" s="78"/>
    </row>
    <row r="8" s="65" customFormat="true" ht="42.6" hidden="false" customHeight="true" outlineLevel="0" collapsed="false">
      <c r="A8" s="98" t="n">
        <v>5</v>
      </c>
      <c r="B8" s="68"/>
      <c r="C8" s="67"/>
      <c r="D8" s="67"/>
      <c r="E8" s="68"/>
      <c r="F8" s="68"/>
      <c r="G8" s="67"/>
      <c r="H8" s="67"/>
      <c r="I8" s="99"/>
      <c r="J8" s="69"/>
      <c r="K8" s="68"/>
      <c r="L8" s="70"/>
      <c r="M8" s="101"/>
      <c r="N8" s="68"/>
      <c r="O8" s="68"/>
      <c r="P8" s="102"/>
      <c r="Q8" s="102"/>
      <c r="R8" s="68"/>
      <c r="S8" s="70"/>
      <c r="T8" s="59" t="e">
        <f aca="false">VLOOKUP(参加登録DB!C8,$AC$4:$AD$50,2,FALSE())</f>
        <v>#N/A</v>
      </c>
      <c r="U8" s="59" t="e">
        <f aca="false">VLOOKUP(参加登録DB!D8,$AF$4:$AG$16,2,FALSE())</f>
        <v>#N/A</v>
      </c>
      <c r="V8" s="60" t="e">
        <f aca="false">VLOOKUP(参加登録DB!K8,$AI$4:$AJ$6,2,FALSE())</f>
        <v>#N/A</v>
      </c>
      <c r="W8" s="60" t="e">
        <f aca="false">VLOOKUP(参加登録DB!I8,$AI$10:$AJ$11,2,FALSE())</f>
        <v>#N/A</v>
      </c>
      <c r="X8" s="60" t="e">
        <f aca="false">VLOOKUP(参加登録DB!Q8,$AF$19:$AG$20,2,FALSE())</f>
        <v>#N/A</v>
      </c>
      <c r="Y8" s="60" t="e">
        <f aca="false">VLOOKUP(参加登録DB!P8,$AF$23:$AG$24,2,FALSE())</f>
        <v>#N/A</v>
      </c>
      <c r="Z8" s="61"/>
      <c r="AA8" s="60" t="e">
        <f aca="false">VLOOKUP(Z8,$AI$15:$AJ$21,2,)</f>
        <v>#N/A</v>
      </c>
      <c r="AB8" s="50"/>
      <c r="AC8" s="71" t="s">
        <v>116</v>
      </c>
      <c r="AD8" s="72" t="n">
        <v>5</v>
      </c>
      <c r="AE8" s="73"/>
      <c r="AF8" s="74" t="s">
        <v>117</v>
      </c>
      <c r="AG8" s="75" t="s">
        <v>118</v>
      </c>
      <c r="AH8" s="79"/>
      <c r="AI8" s="78"/>
      <c r="AJ8" s="78"/>
    </row>
    <row r="9" s="65" customFormat="true" ht="42.6" hidden="false" customHeight="true" outlineLevel="0" collapsed="false">
      <c r="A9" s="98" t="n">
        <v>6</v>
      </c>
      <c r="B9" s="68"/>
      <c r="C9" s="67"/>
      <c r="D9" s="67"/>
      <c r="E9" s="68"/>
      <c r="F9" s="68"/>
      <c r="G9" s="67"/>
      <c r="H9" s="67"/>
      <c r="I9" s="99"/>
      <c r="J9" s="69"/>
      <c r="K9" s="68"/>
      <c r="L9" s="70"/>
      <c r="M9" s="101"/>
      <c r="N9" s="68"/>
      <c r="O9" s="68"/>
      <c r="P9" s="102"/>
      <c r="Q9" s="102"/>
      <c r="R9" s="68"/>
      <c r="S9" s="70"/>
      <c r="T9" s="59" t="e">
        <f aca="false">VLOOKUP(参加登録DB!C9,$AC$4:$AD$50,2,FALSE())</f>
        <v>#N/A</v>
      </c>
      <c r="U9" s="59" t="e">
        <f aca="false">VLOOKUP(参加登録DB!D9,$AF$4:$AG$16,2,FALSE())</f>
        <v>#N/A</v>
      </c>
      <c r="V9" s="60" t="e">
        <f aca="false">VLOOKUP(参加登録DB!K9,$AI$4:$AJ$6,2,FALSE())</f>
        <v>#N/A</v>
      </c>
      <c r="W9" s="60" t="e">
        <f aca="false">VLOOKUP(参加登録DB!I9,$AI$10:$AJ$11,2,FALSE())</f>
        <v>#N/A</v>
      </c>
      <c r="X9" s="60" t="e">
        <f aca="false">VLOOKUP(参加登録DB!Q9,$AF$19:$AG$20,2,FALSE())</f>
        <v>#N/A</v>
      </c>
      <c r="Y9" s="60" t="e">
        <f aca="false">VLOOKUP(参加登録DB!P9,$AF$23:$AG$24,2,FALSE())</f>
        <v>#N/A</v>
      </c>
      <c r="Z9" s="61"/>
      <c r="AA9" s="60" t="e">
        <f aca="false">VLOOKUP(Z9,$AI$15:$AJ$21,2,)</f>
        <v>#N/A</v>
      </c>
      <c r="AB9" s="50"/>
      <c r="AC9" s="71" t="s">
        <v>119</v>
      </c>
      <c r="AD9" s="72" t="n">
        <v>6</v>
      </c>
      <c r="AE9" s="73"/>
      <c r="AF9" s="74" t="s">
        <v>120</v>
      </c>
      <c r="AG9" s="75" t="s">
        <v>121</v>
      </c>
      <c r="AH9" s="80"/>
      <c r="AI9" s="62" t="s">
        <v>122</v>
      </c>
      <c r="AJ9" s="62"/>
    </row>
    <row r="10" s="65" customFormat="true" ht="42.6" hidden="false" customHeight="true" outlineLevel="0" collapsed="false">
      <c r="A10" s="98" t="n">
        <v>7</v>
      </c>
      <c r="B10" s="68"/>
      <c r="C10" s="67"/>
      <c r="D10" s="67"/>
      <c r="E10" s="68"/>
      <c r="F10" s="68"/>
      <c r="G10" s="67"/>
      <c r="H10" s="67"/>
      <c r="I10" s="99"/>
      <c r="J10" s="69"/>
      <c r="K10" s="68"/>
      <c r="L10" s="70"/>
      <c r="M10" s="101"/>
      <c r="N10" s="68"/>
      <c r="O10" s="68"/>
      <c r="P10" s="102"/>
      <c r="Q10" s="102"/>
      <c r="R10" s="68"/>
      <c r="S10" s="103"/>
      <c r="T10" s="59" t="e">
        <f aca="false">VLOOKUP(参加登録DB!C10,$AC$4:$AD$50,2,FALSE())</f>
        <v>#N/A</v>
      </c>
      <c r="U10" s="59" t="e">
        <f aca="false">VLOOKUP(参加登録DB!D10,$AF$4:$AG$16,2,FALSE())</f>
        <v>#N/A</v>
      </c>
      <c r="V10" s="60" t="e">
        <f aca="false">VLOOKUP(参加登録DB!K10,$AI$4:$AJ$6,2,FALSE())</f>
        <v>#N/A</v>
      </c>
      <c r="W10" s="60" t="e">
        <f aca="false">VLOOKUP(参加登録DB!I10,$AI$10:$AJ$11,2,FALSE())</f>
        <v>#N/A</v>
      </c>
      <c r="X10" s="60" t="e">
        <f aca="false">VLOOKUP(参加登録DB!Q10,$AF$19:$AG$20,2,FALSE())</f>
        <v>#N/A</v>
      </c>
      <c r="Y10" s="60" t="e">
        <f aca="false">VLOOKUP(参加登録DB!P10,$AF$23:$AG$24,2,FALSE())</f>
        <v>#N/A</v>
      </c>
      <c r="Z10" s="61"/>
      <c r="AA10" s="60" t="e">
        <f aca="false">VLOOKUP(Z10,$AI$15:$AJ$21,2,)</f>
        <v>#N/A</v>
      </c>
      <c r="AB10" s="50"/>
      <c r="AC10" s="71" t="s">
        <v>123</v>
      </c>
      <c r="AD10" s="72" t="n">
        <v>7</v>
      </c>
      <c r="AE10" s="73"/>
      <c r="AF10" s="74" t="s">
        <v>124</v>
      </c>
      <c r="AG10" s="75" t="s">
        <v>125</v>
      </c>
      <c r="AH10" s="80"/>
      <c r="AI10" s="71" t="s">
        <v>91</v>
      </c>
      <c r="AJ10" s="81" t="n">
        <v>1</v>
      </c>
    </row>
    <row r="11" s="65" customFormat="true" ht="42.6" hidden="false" customHeight="true" outlineLevel="0" collapsed="false">
      <c r="A11" s="98" t="n">
        <v>8</v>
      </c>
      <c r="B11" s="68"/>
      <c r="C11" s="67"/>
      <c r="D11" s="67"/>
      <c r="E11" s="68"/>
      <c r="F11" s="68"/>
      <c r="G11" s="67"/>
      <c r="H11" s="67"/>
      <c r="I11" s="99"/>
      <c r="J11" s="69"/>
      <c r="K11" s="68"/>
      <c r="L11" s="70"/>
      <c r="M11" s="101"/>
      <c r="N11" s="68"/>
      <c r="O11" s="68"/>
      <c r="P11" s="102"/>
      <c r="Q11" s="102"/>
      <c r="R11" s="68"/>
      <c r="S11" s="70"/>
      <c r="T11" s="59" t="e">
        <f aca="false">VLOOKUP(参加登録DB!C11,$AC$4:$AD$50,2,FALSE())</f>
        <v>#N/A</v>
      </c>
      <c r="U11" s="59" t="e">
        <f aca="false">VLOOKUP(参加登録DB!D11,$AF$4:$AG$16,2,FALSE())</f>
        <v>#N/A</v>
      </c>
      <c r="V11" s="60" t="e">
        <f aca="false">VLOOKUP(参加登録DB!K11,$AI$4:$AJ$6,2,FALSE())</f>
        <v>#N/A</v>
      </c>
      <c r="W11" s="60" t="e">
        <f aca="false">VLOOKUP(参加登録DB!I11,$AI$10:$AJ$11,2,FALSE())</f>
        <v>#N/A</v>
      </c>
      <c r="X11" s="60" t="e">
        <f aca="false">VLOOKUP(参加登録DB!Q11,$AF$19:$AG$20,2,FALSE())</f>
        <v>#N/A</v>
      </c>
      <c r="Y11" s="60" t="e">
        <f aca="false">VLOOKUP(参加登録DB!P11,$AF$23:$AG$24,2,FALSE())</f>
        <v>#N/A</v>
      </c>
      <c r="Z11" s="61"/>
      <c r="AA11" s="60" t="e">
        <f aca="false">VLOOKUP(Z11,$AI$15:$AJ$21,2,)</f>
        <v>#N/A</v>
      </c>
      <c r="AB11" s="50"/>
      <c r="AC11" s="71" t="s">
        <v>126</v>
      </c>
      <c r="AD11" s="72" t="n">
        <v>8</v>
      </c>
      <c r="AE11" s="73"/>
      <c r="AF11" s="74" t="s">
        <v>127</v>
      </c>
      <c r="AG11" s="75" t="s">
        <v>128</v>
      </c>
      <c r="AH11" s="80"/>
      <c r="AI11" s="71" t="s">
        <v>129</v>
      </c>
      <c r="AJ11" s="81" t="n">
        <v>2</v>
      </c>
    </row>
    <row r="12" s="65" customFormat="true" ht="42.6" hidden="false" customHeight="true" outlineLevel="0" collapsed="false">
      <c r="A12" s="98" t="n">
        <v>9</v>
      </c>
      <c r="B12" s="68"/>
      <c r="C12" s="67"/>
      <c r="D12" s="67"/>
      <c r="E12" s="68"/>
      <c r="F12" s="68"/>
      <c r="G12" s="67"/>
      <c r="H12" s="67"/>
      <c r="I12" s="99"/>
      <c r="J12" s="69"/>
      <c r="K12" s="68"/>
      <c r="L12" s="70"/>
      <c r="M12" s="101"/>
      <c r="N12" s="68"/>
      <c r="O12" s="68"/>
      <c r="P12" s="102"/>
      <c r="Q12" s="102"/>
      <c r="R12" s="68"/>
      <c r="S12" s="70"/>
      <c r="T12" s="59" t="e">
        <f aca="false">VLOOKUP(参加登録DB!C12,$AC$4:$AD$50,2,FALSE())</f>
        <v>#N/A</v>
      </c>
      <c r="U12" s="59" t="e">
        <f aca="false">VLOOKUP(参加登録DB!D12,$AF$4:$AG$16,2,FALSE())</f>
        <v>#N/A</v>
      </c>
      <c r="V12" s="60" t="e">
        <f aca="false">VLOOKUP(参加登録DB!K12,$AI$4:$AJ$6,2,FALSE())</f>
        <v>#N/A</v>
      </c>
      <c r="W12" s="60" t="e">
        <f aca="false">VLOOKUP(参加登録DB!I12,$AI$10:$AJ$11,2,FALSE())</f>
        <v>#N/A</v>
      </c>
      <c r="X12" s="60" t="e">
        <f aca="false">VLOOKUP(参加登録DB!Q12,$AF$19:$AG$20,2,FALSE())</f>
        <v>#N/A</v>
      </c>
      <c r="Y12" s="60" t="e">
        <f aca="false">VLOOKUP(参加登録DB!P12,$AF$23:$AG$24,2,FALSE())</f>
        <v>#N/A</v>
      </c>
      <c r="Z12" s="61"/>
      <c r="AA12" s="60" t="e">
        <f aca="false">VLOOKUP(Z12,$AI$15:$AJ$21,2,)</f>
        <v>#N/A</v>
      </c>
      <c r="AB12" s="50"/>
      <c r="AC12" s="71" t="s">
        <v>130</v>
      </c>
      <c r="AD12" s="72" t="n">
        <v>9</v>
      </c>
      <c r="AE12" s="73"/>
      <c r="AF12" s="74" t="s">
        <v>131</v>
      </c>
      <c r="AG12" s="75" t="s">
        <v>132</v>
      </c>
      <c r="AH12" s="79"/>
      <c r="AI12" s="82"/>
      <c r="AJ12" s="83"/>
    </row>
    <row r="13" s="65" customFormat="true" ht="42.6" hidden="false" customHeight="true" outlineLevel="0" collapsed="false">
      <c r="A13" s="98" t="n">
        <v>10</v>
      </c>
      <c r="B13" s="68"/>
      <c r="C13" s="67"/>
      <c r="D13" s="67"/>
      <c r="E13" s="68"/>
      <c r="F13" s="68"/>
      <c r="G13" s="67"/>
      <c r="H13" s="67"/>
      <c r="I13" s="99"/>
      <c r="J13" s="69"/>
      <c r="K13" s="68"/>
      <c r="L13" s="70"/>
      <c r="M13" s="101"/>
      <c r="N13" s="68"/>
      <c r="O13" s="68"/>
      <c r="P13" s="102"/>
      <c r="Q13" s="102"/>
      <c r="R13" s="68"/>
      <c r="S13" s="70"/>
      <c r="T13" s="59" t="e">
        <f aca="false">VLOOKUP(参加登録DB!C13,$AC$4:$AD$50,2,FALSE())</f>
        <v>#N/A</v>
      </c>
      <c r="U13" s="59" t="e">
        <f aca="false">VLOOKUP(参加登録DB!D13,$AF$4:$AG$16,2,FALSE())</f>
        <v>#N/A</v>
      </c>
      <c r="V13" s="60" t="e">
        <f aca="false">VLOOKUP(参加登録DB!K13,$AI$4:$AJ$6,2,FALSE())</f>
        <v>#N/A</v>
      </c>
      <c r="W13" s="60" t="e">
        <f aca="false">VLOOKUP(参加登録DB!I13,$AI$10:$AJ$11,2,FALSE())</f>
        <v>#N/A</v>
      </c>
      <c r="X13" s="60" t="e">
        <f aca="false">VLOOKUP(参加登録DB!Q13,$AF$19:$AG$20,2,FALSE())</f>
        <v>#N/A</v>
      </c>
      <c r="Y13" s="60" t="e">
        <f aca="false">VLOOKUP(参加登録DB!P13,$AF$23:$AG$24,2,FALSE())</f>
        <v>#N/A</v>
      </c>
      <c r="Z13" s="61"/>
      <c r="AA13" s="60" t="e">
        <f aca="false">VLOOKUP(Z13,$AI$15:$AJ$21,2,)</f>
        <v>#N/A</v>
      </c>
      <c r="AB13" s="50"/>
      <c r="AC13" s="71" t="s">
        <v>133</v>
      </c>
      <c r="AD13" s="72" t="n">
        <v>10</v>
      </c>
      <c r="AE13" s="73"/>
      <c r="AF13" s="74" t="s">
        <v>134</v>
      </c>
      <c r="AG13" s="75" t="s">
        <v>135</v>
      </c>
      <c r="AH13" s="79"/>
      <c r="AI13" s="78"/>
      <c r="AJ13" s="78"/>
    </row>
    <row r="14" s="65" customFormat="true" ht="42.6" hidden="false" customHeight="true" outlineLevel="0" collapsed="false">
      <c r="A14" s="98" t="n">
        <v>11</v>
      </c>
      <c r="B14" s="68"/>
      <c r="C14" s="67"/>
      <c r="D14" s="67"/>
      <c r="E14" s="68"/>
      <c r="F14" s="68"/>
      <c r="G14" s="67"/>
      <c r="H14" s="67"/>
      <c r="I14" s="99"/>
      <c r="J14" s="69"/>
      <c r="K14" s="68"/>
      <c r="L14" s="70"/>
      <c r="M14" s="101"/>
      <c r="N14" s="68"/>
      <c r="O14" s="68"/>
      <c r="P14" s="102"/>
      <c r="Q14" s="102"/>
      <c r="R14" s="68"/>
      <c r="S14" s="70"/>
      <c r="T14" s="59" t="e">
        <f aca="false">VLOOKUP(参加登録DB!C14,$AC$4:$AD$50,2,FALSE())</f>
        <v>#N/A</v>
      </c>
      <c r="U14" s="59" t="e">
        <f aca="false">VLOOKUP(参加登録DB!D14,$AF$4:$AG$16,2,FALSE())</f>
        <v>#N/A</v>
      </c>
      <c r="V14" s="60" t="e">
        <f aca="false">VLOOKUP(参加登録DB!K14,$AI$4:$AJ$6,2,FALSE())</f>
        <v>#N/A</v>
      </c>
      <c r="W14" s="60" t="e">
        <f aca="false">VLOOKUP(参加登録DB!I14,$AI$10:$AJ$11,2,FALSE())</f>
        <v>#N/A</v>
      </c>
      <c r="X14" s="60" t="e">
        <f aca="false">VLOOKUP(参加登録DB!Q14,$AF$19:$AG$20,2,FALSE())</f>
        <v>#N/A</v>
      </c>
      <c r="Y14" s="60" t="e">
        <f aca="false">VLOOKUP(参加登録DB!P14,$AF$23:$AG$24,2,FALSE())</f>
        <v>#N/A</v>
      </c>
      <c r="Z14" s="61"/>
      <c r="AA14" s="60" t="e">
        <f aca="false">VLOOKUP(Z14,$AI$15:$AJ$21,2,)</f>
        <v>#N/A</v>
      </c>
      <c r="AB14" s="50"/>
      <c r="AC14" s="71" t="s">
        <v>136</v>
      </c>
      <c r="AD14" s="72" t="n">
        <v>11</v>
      </c>
      <c r="AE14" s="73"/>
      <c r="AF14" s="74" t="s">
        <v>137</v>
      </c>
      <c r="AG14" s="75" t="s">
        <v>138</v>
      </c>
      <c r="AH14" s="79"/>
      <c r="AI14" s="62" t="s">
        <v>139</v>
      </c>
      <c r="AJ14" s="62"/>
    </row>
    <row r="15" s="65" customFormat="true" ht="42.6" hidden="false" customHeight="true" outlineLevel="0" collapsed="false">
      <c r="A15" s="98" t="n">
        <v>12</v>
      </c>
      <c r="B15" s="68"/>
      <c r="C15" s="67"/>
      <c r="D15" s="67"/>
      <c r="E15" s="68"/>
      <c r="F15" s="68"/>
      <c r="G15" s="67"/>
      <c r="H15" s="67"/>
      <c r="I15" s="99"/>
      <c r="J15" s="69"/>
      <c r="K15" s="68"/>
      <c r="L15" s="70"/>
      <c r="M15" s="101"/>
      <c r="N15" s="68"/>
      <c r="O15" s="68"/>
      <c r="P15" s="102"/>
      <c r="Q15" s="102"/>
      <c r="R15" s="68"/>
      <c r="S15" s="70"/>
      <c r="T15" s="59" t="e">
        <f aca="false">VLOOKUP(参加登録DB!C15,$AC$4:$AD$50,2,FALSE())</f>
        <v>#N/A</v>
      </c>
      <c r="U15" s="59" t="e">
        <f aca="false">VLOOKUP(参加登録DB!D15,$AF$4:$AG$16,2,FALSE())</f>
        <v>#N/A</v>
      </c>
      <c r="V15" s="60" t="e">
        <f aca="false">VLOOKUP(参加登録DB!K15,$AI$4:$AJ$6,2,FALSE())</f>
        <v>#N/A</v>
      </c>
      <c r="W15" s="60" t="e">
        <f aca="false">VLOOKUP(参加登録DB!I15,$AI$10:$AJ$11,2,FALSE())</f>
        <v>#N/A</v>
      </c>
      <c r="X15" s="60" t="e">
        <f aca="false">VLOOKUP(参加登録DB!Q15,$AF$19:$AG$20,2,FALSE())</f>
        <v>#N/A</v>
      </c>
      <c r="Y15" s="60" t="e">
        <f aca="false">VLOOKUP(参加登録DB!P15,$AF$23:$AG$24,2,FALSE())</f>
        <v>#N/A</v>
      </c>
      <c r="Z15" s="61"/>
      <c r="AA15" s="60" t="e">
        <f aca="false">VLOOKUP(Z15,$AI$15:$AJ$21,2,)</f>
        <v>#N/A</v>
      </c>
      <c r="AB15" s="50"/>
      <c r="AC15" s="71" t="s">
        <v>140</v>
      </c>
      <c r="AD15" s="72" t="n">
        <v>12</v>
      </c>
      <c r="AE15" s="73"/>
      <c r="AF15" s="74" t="s">
        <v>141</v>
      </c>
      <c r="AG15" s="75" t="s">
        <v>142</v>
      </c>
      <c r="AH15" s="79"/>
      <c r="AI15" s="74" t="s">
        <v>143</v>
      </c>
      <c r="AJ15" s="84" t="n">
        <v>1</v>
      </c>
    </row>
    <row r="16" s="65" customFormat="true" ht="42.6" hidden="false" customHeight="true" outlineLevel="0" collapsed="false">
      <c r="A16" s="98" t="n">
        <v>13</v>
      </c>
      <c r="B16" s="68"/>
      <c r="C16" s="67"/>
      <c r="D16" s="67"/>
      <c r="E16" s="68"/>
      <c r="F16" s="68"/>
      <c r="G16" s="67"/>
      <c r="H16" s="67"/>
      <c r="I16" s="99"/>
      <c r="J16" s="69"/>
      <c r="K16" s="68"/>
      <c r="L16" s="70"/>
      <c r="M16" s="101"/>
      <c r="N16" s="68"/>
      <c r="O16" s="68"/>
      <c r="P16" s="102"/>
      <c r="Q16" s="102"/>
      <c r="R16" s="68"/>
      <c r="S16" s="70"/>
      <c r="T16" s="59" t="e">
        <f aca="false">VLOOKUP(参加登録DB!C16,$AC$4:$AD$50,2,FALSE())</f>
        <v>#N/A</v>
      </c>
      <c r="U16" s="59" t="e">
        <f aca="false">VLOOKUP(参加登録DB!D16,$AF$4:$AG$16,2,FALSE())</f>
        <v>#N/A</v>
      </c>
      <c r="V16" s="60" t="e">
        <f aca="false">VLOOKUP(参加登録DB!K16,$AI$4:$AJ$6,2,FALSE())</f>
        <v>#N/A</v>
      </c>
      <c r="W16" s="60" t="e">
        <f aca="false">VLOOKUP(参加登録DB!I16,$AI$10:$AJ$11,2,FALSE())</f>
        <v>#N/A</v>
      </c>
      <c r="X16" s="60" t="e">
        <f aca="false">VLOOKUP(参加登録DB!Q16,$AF$19:$AG$20,2,FALSE())</f>
        <v>#N/A</v>
      </c>
      <c r="Y16" s="60" t="e">
        <f aca="false">VLOOKUP(参加登録DB!P16,$AF$23:$AG$24,2,FALSE())</f>
        <v>#N/A</v>
      </c>
      <c r="Z16" s="61"/>
      <c r="AA16" s="60" t="e">
        <f aca="false">VLOOKUP(Z16,$AI$15:$AJ$21,2,)</f>
        <v>#N/A</v>
      </c>
      <c r="AB16" s="50"/>
      <c r="AC16" s="71" t="s">
        <v>85</v>
      </c>
      <c r="AD16" s="72" t="n">
        <v>13</v>
      </c>
      <c r="AE16" s="73"/>
      <c r="AF16" s="74" t="s">
        <v>144</v>
      </c>
      <c r="AG16" s="75" t="s">
        <v>145</v>
      </c>
      <c r="AH16" s="76"/>
      <c r="AI16" s="74" t="s">
        <v>146</v>
      </c>
      <c r="AJ16" s="84" t="n">
        <v>2</v>
      </c>
    </row>
    <row r="17" s="65" customFormat="true" ht="42.6" hidden="false" customHeight="true" outlineLevel="0" collapsed="false">
      <c r="A17" s="98" t="n">
        <v>14</v>
      </c>
      <c r="B17" s="68"/>
      <c r="C17" s="67"/>
      <c r="D17" s="67"/>
      <c r="E17" s="68"/>
      <c r="F17" s="68"/>
      <c r="G17" s="67"/>
      <c r="H17" s="67"/>
      <c r="I17" s="99"/>
      <c r="J17" s="69"/>
      <c r="K17" s="68"/>
      <c r="L17" s="70"/>
      <c r="M17" s="101"/>
      <c r="N17" s="68"/>
      <c r="O17" s="68"/>
      <c r="P17" s="102"/>
      <c r="Q17" s="102"/>
      <c r="R17" s="68"/>
      <c r="S17" s="70"/>
      <c r="T17" s="59" t="e">
        <f aca="false">VLOOKUP(参加登録DB!C17,$AC$4:$AD$50,2,FALSE())</f>
        <v>#N/A</v>
      </c>
      <c r="U17" s="59" t="e">
        <f aca="false">VLOOKUP(参加登録DB!D17,$AF$4:$AG$16,2,FALSE())</f>
        <v>#N/A</v>
      </c>
      <c r="V17" s="60" t="e">
        <f aca="false">VLOOKUP(参加登録DB!K17,$AI$4:$AJ$6,2,FALSE())</f>
        <v>#N/A</v>
      </c>
      <c r="W17" s="60" t="e">
        <f aca="false">VLOOKUP(参加登録DB!I17,$AI$10:$AJ$11,2,FALSE())</f>
        <v>#N/A</v>
      </c>
      <c r="X17" s="60" t="e">
        <f aca="false">VLOOKUP(参加登録DB!Q17,$AF$19:$AG$20,2,FALSE())</f>
        <v>#N/A</v>
      </c>
      <c r="Y17" s="60" t="e">
        <f aca="false">VLOOKUP(参加登録DB!P17,$AF$23:$AG$24,2,FALSE())</f>
        <v>#N/A</v>
      </c>
      <c r="Z17" s="61"/>
      <c r="AA17" s="60" t="e">
        <f aca="false">VLOOKUP(Z17,$AI$15:$AJ$21,2,)</f>
        <v>#N/A</v>
      </c>
      <c r="AB17" s="50"/>
      <c r="AC17" s="71" t="s">
        <v>147</v>
      </c>
      <c r="AD17" s="72" t="n">
        <v>14</v>
      </c>
      <c r="AE17" s="85"/>
      <c r="AF17" s="63"/>
      <c r="AG17" s="63"/>
      <c r="AH17" s="63"/>
      <c r="AI17" s="74" t="s">
        <v>148</v>
      </c>
      <c r="AJ17" s="84" t="n">
        <v>3</v>
      </c>
    </row>
    <row r="18" s="65" customFormat="true" ht="42.6" hidden="false" customHeight="true" outlineLevel="0" collapsed="false">
      <c r="A18" s="98" t="n">
        <v>15</v>
      </c>
      <c r="B18" s="68"/>
      <c r="C18" s="67"/>
      <c r="D18" s="67"/>
      <c r="E18" s="68"/>
      <c r="F18" s="68"/>
      <c r="G18" s="67"/>
      <c r="H18" s="67"/>
      <c r="I18" s="99"/>
      <c r="J18" s="69"/>
      <c r="K18" s="68"/>
      <c r="L18" s="70"/>
      <c r="M18" s="101"/>
      <c r="N18" s="68"/>
      <c r="O18" s="68"/>
      <c r="P18" s="102"/>
      <c r="Q18" s="102"/>
      <c r="R18" s="68"/>
      <c r="S18" s="70"/>
      <c r="T18" s="59" t="e">
        <f aca="false">VLOOKUP(参加登録DB!C18,$AC$4:$AD$50,2,FALSE())</f>
        <v>#N/A</v>
      </c>
      <c r="U18" s="59" t="e">
        <f aca="false">VLOOKUP(参加登録DB!D18,$AF$4:$AG$16,2,FALSE())</f>
        <v>#N/A</v>
      </c>
      <c r="V18" s="60" t="e">
        <f aca="false">VLOOKUP(参加登録DB!K18,$AI$4:$AJ$6,2,FALSE())</f>
        <v>#N/A</v>
      </c>
      <c r="W18" s="60" t="e">
        <f aca="false">VLOOKUP(参加登録DB!I18,$AI$10:$AJ$11,2,FALSE())</f>
        <v>#N/A</v>
      </c>
      <c r="X18" s="60" t="e">
        <f aca="false">VLOOKUP(参加登録DB!Q18,$AF$19:$AG$20,2,FALSE())</f>
        <v>#N/A</v>
      </c>
      <c r="Y18" s="60" t="e">
        <f aca="false">VLOOKUP(参加登録DB!P18,$AF$23:$AG$24,2,FALSE())</f>
        <v>#N/A</v>
      </c>
      <c r="Z18" s="61"/>
      <c r="AA18" s="60" t="e">
        <f aca="false">VLOOKUP(Z18,$AI$15:$AJ$21,2,)</f>
        <v>#N/A</v>
      </c>
      <c r="AB18" s="50"/>
      <c r="AC18" s="71" t="s">
        <v>149</v>
      </c>
      <c r="AD18" s="72" t="n">
        <v>15</v>
      </c>
      <c r="AE18" s="85"/>
      <c r="AF18" s="86" t="s">
        <v>81</v>
      </c>
      <c r="AG18" s="86"/>
      <c r="AH18" s="63"/>
      <c r="AI18" s="74" t="s">
        <v>150</v>
      </c>
      <c r="AJ18" s="84" t="n">
        <v>4</v>
      </c>
    </row>
    <row r="19" s="65" customFormat="true" ht="42.6" hidden="false" customHeight="true" outlineLevel="0" collapsed="false">
      <c r="A19" s="94"/>
      <c r="B19" s="87"/>
      <c r="C19" s="104"/>
      <c r="D19" s="104"/>
      <c r="E19" s="87"/>
      <c r="F19" s="87"/>
      <c r="G19" s="104"/>
      <c r="H19" s="104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71" t="s">
        <v>151</v>
      </c>
      <c r="AD19" s="72" t="n">
        <v>16</v>
      </c>
      <c r="AE19" s="85"/>
      <c r="AF19" s="71" t="s">
        <v>98</v>
      </c>
      <c r="AG19" s="81" t="n">
        <v>1</v>
      </c>
      <c r="AH19" s="63"/>
      <c r="AI19" s="71" t="s">
        <v>152</v>
      </c>
      <c r="AJ19" s="84" t="n">
        <v>5</v>
      </c>
    </row>
    <row r="20" s="65" customFormat="true" ht="42.6" hidden="false" customHeight="true" outlineLevel="0" collapsed="false">
      <c r="A20" s="94"/>
      <c r="B20" s="87"/>
      <c r="C20" s="104"/>
      <c r="D20" s="104"/>
      <c r="E20" s="87"/>
      <c r="F20" s="87"/>
      <c r="G20" s="104"/>
      <c r="H20" s="104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71" t="s">
        <v>153</v>
      </c>
      <c r="AD20" s="72" t="n">
        <v>17</v>
      </c>
      <c r="AE20" s="85"/>
      <c r="AF20" s="71" t="s">
        <v>154</v>
      </c>
      <c r="AG20" s="81" t="n">
        <v>2</v>
      </c>
      <c r="AH20" s="63"/>
      <c r="AI20" s="71" t="s">
        <v>155</v>
      </c>
      <c r="AJ20" s="84" t="n">
        <v>6</v>
      </c>
    </row>
    <row r="21" s="65" customFormat="true" ht="42.6" hidden="false" customHeight="true" outlineLevel="0" collapsed="false">
      <c r="A21" s="94"/>
      <c r="B21" s="87"/>
      <c r="C21" s="104"/>
      <c r="D21" s="104"/>
      <c r="E21" s="87"/>
      <c r="F21" s="87"/>
      <c r="G21" s="104"/>
      <c r="H21" s="104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71" t="s">
        <v>156</v>
      </c>
      <c r="AD21" s="72" t="n">
        <v>18</v>
      </c>
      <c r="AE21" s="85"/>
      <c r="AF21" s="63"/>
      <c r="AG21" s="63"/>
      <c r="AH21" s="63"/>
      <c r="AI21" s="71" t="s">
        <v>157</v>
      </c>
      <c r="AJ21" s="84" t="n">
        <v>7</v>
      </c>
    </row>
    <row r="22" s="65" customFormat="true" ht="42.6" hidden="false" customHeight="true" outlineLevel="0" collapsed="false">
      <c r="A22" s="94"/>
      <c r="B22" s="87"/>
      <c r="C22" s="104"/>
      <c r="D22" s="104"/>
      <c r="E22" s="87"/>
      <c r="F22" s="87"/>
      <c r="G22" s="104"/>
      <c r="H22" s="104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71" t="s">
        <v>158</v>
      </c>
      <c r="AD22" s="72" t="n">
        <v>19</v>
      </c>
      <c r="AE22" s="85"/>
      <c r="AF22" s="86" t="s">
        <v>82</v>
      </c>
      <c r="AG22" s="86"/>
      <c r="AH22" s="63"/>
      <c r="AI22" s="63"/>
      <c r="AJ22" s="63"/>
    </row>
    <row r="23" s="65" customFormat="true" ht="42.6" hidden="false" customHeight="true" outlineLevel="0" collapsed="false">
      <c r="A23" s="94"/>
      <c r="B23" s="87"/>
      <c r="C23" s="104"/>
      <c r="D23" s="104"/>
      <c r="E23" s="87"/>
      <c r="F23" s="87"/>
      <c r="G23" s="104"/>
      <c r="H23" s="104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71" t="s">
        <v>159</v>
      </c>
      <c r="AD23" s="72" t="n">
        <v>20</v>
      </c>
      <c r="AE23" s="85"/>
      <c r="AF23" s="71" t="s">
        <v>97</v>
      </c>
      <c r="AG23" s="81" t="n">
        <v>1</v>
      </c>
      <c r="AH23" s="63"/>
      <c r="AI23" s="62" t="s">
        <v>83</v>
      </c>
      <c r="AJ23" s="62"/>
    </row>
    <row r="24" s="65" customFormat="true" ht="42.6" hidden="false" customHeight="true" outlineLevel="0" collapsed="false">
      <c r="A24" s="94"/>
      <c r="B24" s="87"/>
      <c r="C24" s="104"/>
      <c r="D24" s="104"/>
      <c r="E24" s="87"/>
      <c r="F24" s="87"/>
      <c r="G24" s="104"/>
      <c r="H24" s="104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71" t="s">
        <v>160</v>
      </c>
      <c r="AD24" s="72" t="n">
        <v>21</v>
      </c>
      <c r="AE24" s="85"/>
      <c r="AF24" s="71" t="s">
        <v>161</v>
      </c>
      <c r="AG24" s="81" t="n">
        <v>2</v>
      </c>
      <c r="AH24" s="63"/>
      <c r="AI24" s="74" t="s">
        <v>162</v>
      </c>
      <c r="AJ24" s="84" t="n">
        <v>1</v>
      </c>
    </row>
    <row r="25" s="65" customFormat="true" ht="42.6" hidden="false" customHeight="true" outlineLevel="0" collapsed="false">
      <c r="A25" s="94"/>
      <c r="B25" s="87"/>
      <c r="C25" s="104"/>
      <c r="D25" s="104"/>
      <c r="E25" s="87"/>
      <c r="F25" s="87"/>
      <c r="G25" s="104"/>
      <c r="H25" s="104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71" t="s">
        <v>163</v>
      </c>
      <c r="AD25" s="72" t="n">
        <v>22</v>
      </c>
      <c r="AE25" s="85"/>
      <c r="AF25" s="63"/>
      <c r="AG25" s="63"/>
      <c r="AH25" s="63"/>
      <c r="AI25" s="74" t="s">
        <v>164</v>
      </c>
      <c r="AJ25" s="84" t="n">
        <v>2</v>
      </c>
    </row>
    <row r="26" s="65" customFormat="true" ht="42.6" hidden="false" customHeight="true" outlineLevel="0" collapsed="false">
      <c r="A26" s="94"/>
      <c r="B26" s="87"/>
      <c r="C26" s="104"/>
      <c r="D26" s="104"/>
      <c r="E26" s="87"/>
      <c r="F26" s="87"/>
      <c r="G26" s="104"/>
      <c r="H26" s="104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71" t="s">
        <v>165</v>
      </c>
      <c r="AD26" s="72" t="n">
        <v>23</v>
      </c>
      <c r="AE26" s="85"/>
      <c r="AF26" s="63"/>
      <c r="AG26" s="63"/>
      <c r="AH26" s="63"/>
      <c r="AI26" s="74" t="s">
        <v>166</v>
      </c>
      <c r="AJ26" s="84" t="n">
        <v>3</v>
      </c>
    </row>
    <row r="27" s="65" customFormat="true" ht="42.6" hidden="false" customHeight="true" outlineLevel="0" collapsed="false">
      <c r="A27" s="94"/>
      <c r="B27" s="87"/>
      <c r="C27" s="104"/>
      <c r="D27" s="104"/>
      <c r="E27" s="87"/>
      <c r="F27" s="87"/>
      <c r="G27" s="104"/>
      <c r="H27" s="104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71" t="s">
        <v>167</v>
      </c>
      <c r="AD27" s="72" t="n">
        <v>24</v>
      </c>
      <c r="AE27" s="85"/>
      <c r="AF27" s="63"/>
      <c r="AG27" s="63"/>
      <c r="AH27" s="63"/>
      <c r="AI27" s="63"/>
      <c r="AJ27" s="63"/>
    </row>
    <row r="28" s="65" customFormat="true" ht="42.6" hidden="false" customHeight="true" outlineLevel="0" collapsed="false">
      <c r="A28" s="94"/>
      <c r="B28" s="87"/>
      <c r="C28" s="104"/>
      <c r="D28" s="104"/>
      <c r="E28" s="87"/>
      <c r="F28" s="87"/>
      <c r="G28" s="104"/>
      <c r="H28" s="104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71" t="s">
        <v>168</v>
      </c>
      <c r="AD28" s="72" t="n">
        <v>25</v>
      </c>
      <c r="AE28" s="63"/>
      <c r="AF28" s="82"/>
      <c r="AG28" s="82"/>
      <c r="AH28" s="82"/>
      <c r="AI28" s="82"/>
      <c r="AJ28" s="82"/>
    </row>
    <row r="29" s="65" customFormat="true" ht="42.6" hidden="false" customHeight="true" outlineLevel="0" collapsed="false">
      <c r="A29" s="94"/>
      <c r="B29" s="87"/>
      <c r="C29" s="104"/>
      <c r="D29" s="104"/>
      <c r="E29" s="87"/>
      <c r="F29" s="87"/>
      <c r="G29" s="104"/>
      <c r="H29" s="104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71" t="s">
        <v>169</v>
      </c>
      <c r="AD29" s="72" t="n">
        <v>26</v>
      </c>
      <c r="AE29" s="63"/>
      <c r="AF29" s="82"/>
      <c r="AG29" s="82"/>
      <c r="AH29" s="82"/>
      <c r="AI29" s="82"/>
      <c r="AJ29" s="82"/>
    </row>
    <row r="30" s="65" customFormat="true" ht="42.6" hidden="false" customHeight="true" outlineLevel="0" collapsed="false">
      <c r="A30" s="94"/>
      <c r="B30" s="87"/>
      <c r="C30" s="104"/>
      <c r="D30" s="104"/>
      <c r="E30" s="87"/>
      <c r="F30" s="87"/>
      <c r="G30" s="104"/>
      <c r="H30" s="104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71" t="s">
        <v>170</v>
      </c>
      <c r="AD30" s="72" t="n">
        <v>27</v>
      </c>
      <c r="AE30" s="63"/>
      <c r="AF30" s="82"/>
      <c r="AG30" s="82"/>
      <c r="AH30" s="82"/>
      <c r="AI30" s="82"/>
      <c r="AJ30" s="82"/>
    </row>
    <row r="31" s="65" customFormat="true" ht="42.6" hidden="false" customHeight="true" outlineLevel="0" collapsed="false">
      <c r="A31" s="94"/>
      <c r="B31" s="87"/>
      <c r="C31" s="104"/>
      <c r="D31" s="104"/>
      <c r="E31" s="87"/>
      <c r="F31" s="87"/>
      <c r="G31" s="104"/>
      <c r="H31" s="104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71" t="s">
        <v>171</v>
      </c>
      <c r="AD31" s="72" t="n">
        <v>28</v>
      </c>
      <c r="AE31" s="63"/>
      <c r="AF31" s="82"/>
      <c r="AG31" s="82"/>
      <c r="AH31" s="82"/>
      <c r="AI31" s="82"/>
      <c r="AJ31" s="82"/>
    </row>
    <row r="32" s="65" customFormat="true" ht="42.6" hidden="false" customHeight="true" outlineLevel="0" collapsed="false">
      <c r="A32" s="94"/>
      <c r="B32" s="87"/>
      <c r="C32" s="104"/>
      <c r="D32" s="104"/>
      <c r="E32" s="87"/>
      <c r="F32" s="87"/>
      <c r="G32" s="104"/>
      <c r="H32" s="104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71" t="s">
        <v>172</v>
      </c>
      <c r="AD32" s="72" t="n">
        <v>29</v>
      </c>
      <c r="AE32" s="63"/>
      <c r="AF32" s="82"/>
      <c r="AG32" s="82"/>
      <c r="AH32" s="82"/>
      <c r="AI32" s="82"/>
      <c r="AJ32" s="82"/>
    </row>
    <row r="33" s="65" customFormat="true" ht="42.6" hidden="false" customHeight="true" outlineLevel="0" collapsed="false">
      <c r="A33" s="94"/>
      <c r="B33" s="87"/>
      <c r="C33" s="104"/>
      <c r="D33" s="104"/>
      <c r="E33" s="87"/>
      <c r="F33" s="87"/>
      <c r="G33" s="104"/>
      <c r="H33" s="104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71" t="s">
        <v>173</v>
      </c>
      <c r="AD33" s="72" t="n">
        <v>30</v>
      </c>
      <c r="AE33" s="63"/>
      <c r="AF33" s="82"/>
      <c r="AG33" s="82"/>
      <c r="AH33" s="82"/>
      <c r="AI33" s="82"/>
      <c r="AJ33" s="82"/>
    </row>
    <row r="34" s="65" customFormat="true" ht="42.6" hidden="false" customHeight="true" outlineLevel="0" collapsed="false">
      <c r="A34" s="94"/>
      <c r="B34" s="87"/>
      <c r="C34" s="104"/>
      <c r="D34" s="104"/>
      <c r="E34" s="87"/>
      <c r="F34" s="87"/>
      <c r="G34" s="104"/>
      <c r="H34" s="104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71" t="s">
        <v>174</v>
      </c>
      <c r="AD34" s="72" t="n">
        <v>31</v>
      </c>
      <c r="AE34" s="63"/>
      <c r="AF34" s="82"/>
      <c r="AG34" s="82"/>
      <c r="AH34" s="82"/>
      <c r="AI34" s="82"/>
      <c r="AJ34" s="82"/>
    </row>
    <row r="35" s="65" customFormat="true" ht="42.6" hidden="false" customHeight="true" outlineLevel="0" collapsed="false">
      <c r="A35" s="94"/>
      <c r="B35" s="87"/>
      <c r="C35" s="104"/>
      <c r="D35" s="104"/>
      <c r="E35" s="87"/>
      <c r="F35" s="87"/>
      <c r="G35" s="104"/>
      <c r="H35" s="104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71" t="s">
        <v>175</v>
      </c>
      <c r="AD35" s="72" t="n">
        <v>32</v>
      </c>
      <c r="AE35" s="63"/>
      <c r="AF35" s="82"/>
      <c r="AG35" s="82"/>
      <c r="AH35" s="82"/>
      <c r="AI35" s="82"/>
      <c r="AJ35" s="82"/>
    </row>
    <row r="36" s="65" customFormat="true" ht="42.6" hidden="false" customHeight="true" outlineLevel="0" collapsed="false">
      <c r="A36" s="94"/>
      <c r="B36" s="87"/>
      <c r="C36" s="104"/>
      <c r="D36" s="104"/>
      <c r="E36" s="87"/>
      <c r="F36" s="87"/>
      <c r="G36" s="104"/>
      <c r="H36" s="104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71" t="s">
        <v>176</v>
      </c>
      <c r="AD36" s="72" t="n">
        <v>33</v>
      </c>
      <c r="AE36" s="63"/>
      <c r="AF36" s="82"/>
      <c r="AG36" s="82"/>
      <c r="AH36" s="82"/>
      <c r="AI36" s="82"/>
      <c r="AJ36" s="82"/>
    </row>
    <row r="37" s="65" customFormat="true" ht="42.6" hidden="false" customHeight="true" outlineLevel="0" collapsed="false">
      <c r="A37" s="94"/>
      <c r="B37" s="87"/>
      <c r="C37" s="104"/>
      <c r="D37" s="104"/>
      <c r="E37" s="87"/>
      <c r="F37" s="87"/>
      <c r="G37" s="104"/>
      <c r="H37" s="104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71" t="s">
        <v>177</v>
      </c>
      <c r="AD37" s="72" t="n">
        <v>34</v>
      </c>
      <c r="AE37" s="63"/>
      <c r="AF37" s="82"/>
      <c r="AG37" s="82"/>
      <c r="AH37" s="82"/>
      <c r="AI37" s="82"/>
      <c r="AJ37" s="82"/>
    </row>
    <row r="38" s="65" customFormat="true" ht="42.6" hidden="false" customHeight="true" outlineLevel="0" collapsed="false">
      <c r="A38" s="94"/>
      <c r="B38" s="87"/>
      <c r="C38" s="104"/>
      <c r="D38" s="104"/>
      <c r="E38" s="87"/>
      <c r="F38" s="87"/>
      <c r="G38" s="104"/>
      <c r="H38" s="104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71" t="s">
        <v>178</v>
      </c>
      <c r="AD38" s="72" t="n">
        <v>35</v>
      </c>
      <c r="AE38" s="63"/>
      <c r="AF38" s="82"/>
      <c r="AG38" s="82"/>
      <c r="AH38" s="82"/>
      <c r="AI38" s="82"/>
      <c r="AJ38" s="82"/>
    </row>
    <row r="39" s="65" customFormat="true" ht="42.6" hidden="false" customHeight="true" outlineLevel="0" collapsed="false">
      <c r="A39" s="94"/>
      <c r="B39" s="87"/>
      <c r="C39" s="104"/>
      <c r="D39" s="104"/>
      <c r="E39" s="87"/>
      <c r="F39" s="87"/>
      <c r="G39" s="104"/>
      <c r="H39" s="104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71" t="s">
        <v>179</v>
      </c>
      <c r="AD39" s="72" t="n">
        <v>36</v>
      </c>
      <c r="AE39" s="63"/>
      <c r="AF39" s="82"/>
      <c r="AG39" s="82"/>
      <c r="AH39" s="82"/>
      <c r="AI39" s="82"/>
      <c r="AJ39" s="82"/>
    </row>
    <row r="40" s="65" customFormat="true" ht="42.6" hidden="false" customHeight="true" outlineLevel="0" collapsed="false">
      <c r="A40" s="94"/>
      <c r="B40" s="87"/>
      <c r="C40" s="104"/>
      <c r="D40" s="104"/>
      <c r="E40" s="87"/>
      <c r="F40" s="87"/>
      <c r="G40" s="104"/>
      <c r="H40" s="104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71" t="s">
        <v>180</v>
      </c>
      <c r="AD40" s="72" t="n">
        <v>37</v>
      </c>
      <c r="AE40" s="63"/>
      <c r="AF40" s="82"/>
      <c r="AG40" s="82"/>
      <c r="AH40" s="82"/>
      <c r="AI40" s="82"/>
      <c r="AJ40" s="82"/>
    </row>
    <row r="41" s="65" customFormat="true" ht="42.6" hidden="false" customHeight="true" outlineLevel="0" collapsed="false">
      <c r="A41" s="94"/>
      <c r="B41" s="87"/>
      <c r="C41" s="104"/>
      <c r="D41" s="104"/>
      <c r="E41" s="87"/>
      <c r="F41" s="87"/>
      <c r="G41" s="104"/>
      <c r="H41" s="104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71" t="s">
        <v>181</v>
      </c>
      <c r="AD41" s="72" t="n">
        <v>38</v>
      </c>
      <c r="AE41" s="63"/>
      <c r="AF41" s="82"/>
      <c r="AG41" s="82"/>
      <c r="AH41" s="82"/>
      <c r="AI41" s="82"/>
      <c r="AJ41" s="82"/>
    </row>
    <row r="42" s="65" customFormat="true" ht="42.6" hidden="false" customHeight="true" outlineLevel="0" collapsed="false">
      <c r="A42" s="94"/>
      <c r="B42" s="87"/>
      <c r="C42" s="104"/>
      <c r="D42" s="104"/>
      <c r="E42" s="87"/>
      <c r="F42" s="87"/>
      <c r="G42" s="104"/>
      <c r="H42" s="104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71" t="s">
        <v>182</v>
      </c>
      <c r="AD42" s="72" t="n">
        <v>39</v>
      </c>
      <c r="AE42" s="63"/>
      <c r="AF42" s="82"/>
      <c r="AG42" s="82"/>
      <c r="AH42" s="82"/>
      <c r="AI42" s="82"/>
      <c r="AJ42" s="82"/>
    </row>
    <row r="43" s="65" customFormat="true" ht="42.6" hidden="false" customHeight="true" outlineLevel="0" collapsed="false">
      <c r="A43" s="94"/>
      <c r="B43" s="87"/>
      <c r="C43" s="104"/>
      <c r="D43" s="104"/>
      <c r="E43" s="87"/>
      <c r="F43" s="87"/>
      <c r="G43" s="104"/>
      <c r="H43" s="104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71" t="s">
        <v>183</v>
      </c>
      <c r="AD43" s="72" t="n">
        <v>40</v>
      </c>
      <c r="AE43" s="63"/>
      <c r="AF43" s="82"/>
      <c r="AG43" s="82"/>
      <c r="AH43" s="82"/>
      <c r="AI43" s="82"/>
      <c r="AJ43" s="82"/>
    </row>
    <row r="44" s="65" customFormat="true" ht="42.6" hidden="false" customHeight="true" outlineLevel="0" collapsed="false">
      <c r="A44" s="94"/>
      <c r="B44" s="87"/>
      <c r="C44" s="104"/>
      <c r="D44" s="104"/>
      <c r="E44" s="87"/>
      <c r="F44" s="87"/>
      <c r="G44" s="104"/>
      <c r="H44" s="104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71" t="s">
        <v>184</v>
      </c>
      <c r="AD44" s="72" t="n">
        <v>41</v>
      </c>
      <c r="AE44" s="63"/>
      <c r="AF44" s="82"/>
      <c r="AG44" s="82"/>
      <c r="AH44" s="82"/>
      <c r="AI44" s="82"/>
      <c r="AJ44" s="82"/>
    </row>
    <row r="45" s="65" customFormat="true" ht="42.6" hidden="false" customHeight="true" outlineLevel="0" collapsed="false">
      <c r="A45" s="94"/>
      <c r="B45" s="87"/>
      <c r="C45" s="104"/>
      <c r="D45" s="104"/>
      <c r="E45" s="87"/>
      <c r="F45" s="87"/>
      <c r="G45" s="104"/>
      <c r="H45" s="104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71" t="s">
        <v>185</v>
      </c>
      <c r="AD45" s="72" t="n">
        <v>42</v>
      </c>
      <c r="AE45" s="63"/>
      <c r="AF45" s="82"/>
      <c r="AG45" s="82"/>
      <c r="AH45" s="82"/>
      <c r="AI45" s="82"/>
      <c r="AJ45" s="82"/>
    </row>
    <row r="46" s="65" customFormat="true" ht="42.6" hidden="false" customHeight="true" outlineLevel="0" collapsed="false">
      <c r="A46" s="94"/>
      <c r="B46" s="87"/>
      <c r="C46" s="104"/>
      <c r="D46" s="104"/>
      <c r="E46" s="87"/>
      <c r="F46" s="87"/>
      <c r="G46" s="104"/>
      <c r="H46" s="104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71" t="s">
        <v>186</v>
      </c>
      <c r="AD46" s="72" t="n">
        <v>43</v>
      </c>
      <c r="AE46" s="63"/>
      <c r="AF46" s="82"/>
      <c r="AG46" s="82"/>
      <c r="AH46" s="82"/>
      <c r="AI46" s="82"/>
      <c r="AJ46" s="82"/>
    </row>
    <row r="47" s="65" customFormat="true" ht="42.6" hidden="false" customHeight="true" outlineLevel="0" collapsed="false">
      <c r="A47" s="94"/>
      <c r="B47" s="87"/>
      <c r="C47" s="104"/>
      <c r="D47" s="104"/>
      <c r="E47" s="87"/>
      <c r="F47" s="87"/>
      <c r="G47" s="104"/>
      <c r="H47" s="104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71" t="s">
        <v>187</v>
      </c>
      <c r="AD47" s="72" t="n">
        <v>44</v>
      </c>
      <c r="AE47" s="63"/>
      <c r="AF47" s="82"/>
      <c r="AG47" s="82"/>
      <c r="AH47" s="82"/>
      <c r="AI47" s="82"/>
      <c r="AJ47" s="82"/>
    </row>
    <row r="48" s="65" customFormat="true" ht="42.6" hidden="false" customHeight="true" outlineLevel="0" collapsed="false">
      <c r="A48" s="94"/>
      <c r="B48" s="87"/>
      <c r="C48" s="104"/>
      <c r="D48" s="104"/>
      <c r="E48" s="87"/>
      <c r="F48" s="87"/>
      <c r="G48" s="104"/>
      <c r="H48" s="104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71" t="s">
        <v>188</v>
      </c>
      <c r="AD48" s="72" t="n">
        <v>45</v>
      </c>
      <c r="AE48" s="63"/>
      <c r="AF48" s="82"/>
      <c r="AG48" s="82"/>
      <c r="AH48" s="82"/>
      <c r="AI48" s="82"/>
      <c r="AJ48" s="82"/>
    </row>
    <row r="49" s="65" customFormat="true" ht="42.6" hidden="false" customHeight="true" outlineLevel="0" collapsed="false">
      <c r="A49" s="94"/>
      <c r="B49" s="87"/>
      <c r="C49" s="104"/>
      <c r="D49" s="104"/>
      <c r="E49" s="87"/>
      <c r="F49" s="87"/>
      <c r="G49" s="104"/>
      <c r="H49" s="104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71" t="s">
        <v>189</v>
      </c>
      <c r="AD49" s="72" t="n">
        <v>46</v>
      </c>
      <c r="AE49" s="63"/>
      <c r="AF49" s="82"/>
      <c r="AG49" s="82"/>
      <c r="AH49" s="82"/>
      <c r="AI49" s="82"/>
      <c r="AJ49" s="82"/>
    </row>
    <row r="50" s="65" customFormat="true" ht="42.6" hidden="false" customHeight="true" outlineLevel="0" collapsed="false">
      <c r="A50" s="94"/>
      <c r="B50" s="87"/>
      <c r="C50" s="104"/>
      <c r="D50" s="104"/>
      <c r="E50" s="87"/>
      <c r="F50" s="87"/>
      <c r="G50" s="104"/>
      <c r="H50" s="104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71" t="s">
        <v>190</v>
      </c>
      <c r="AD50" s="72" t="n">
        <v>47</v>
      </c>
      <c r="AE50" s="63"/>
      <c r="AF50" s="82"/>
      <c r="AG50" s="82"/>
      <c r="AH50" s="82"/>
      <c r="AI50" s="82"/>
      <c r="AJ50" s="82"/>
    </row>
    <row r="51" s="65" customFormat="true" ht="42.6" hidden="false" customHeight="true" outlineLevel="0" collapsed="false">
      <c r="A51" s="94"/>
      <c r="B51" s="87"/>
      <c r="C51" s="104"/>
      <c r="D51" s="104"/>
      <c r="E51" s="87"/>
      <c r="F51" s="87"/>
      <c r="G51" s="104"/>
      <c r="H51" s="104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32"/>
      <c r="AD51" s="32"/>
      <c r="AE51" s="32"/>
      <c r="AF51" s="32"/>
      <c r="AG51" s="32"/>
      <c r="AH51" s="32"/>
      <c r="AI51" s="32"/>
      <c r="AJ51" s="32"/>
    </row>
    <row r="52" s="65" customFormat="true" ht="42.6" hidden="false" customHeight="true" outlineLevel="0" collapsed="false">
      <c r="A52" s="94"/>
      <c r="B52" s="87"/>
      <c r="C52" s="104"/>
      <c r="D52" s="104"/>
      <c r="E52" s="87"/>
      <c r="F52" s="87"/>
      <c r="G52" s="104"/>
      <c r="H52" s="104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32"/>
      <c r="AD52" s="32"/>
      <c r="AE52" s="32"/>
      <c r="AF52" s="32"/>
      <c r="AG52" s="32"/>
      <c r="AH52" s="32"/>
      <c r="AI52" s="32"/>
      <c r="AJ52" s="32"/>
    </row>
    <row r="53" customFormat="false" ht="42.6" hidden="false" customHeight="true" outlineLevel="0" collapsed="false">
      <c r="B53" s="87"/>
      <c r="C53" s="104"/>
      <c r="D53" s="104"/>
      <c r="E53" s="87"/>
      <c r="F53" s="87"/>
      <c r="G53" s="104"/>
      <c r="H53" s="104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13.5" hidden="false" customHeight="false" outlineLevel="0" collapsed="false">
      <c r="B54" s="87"/>
      <c r="C54" s="104"/>
      <c r="D54" s="104"/>
      <c r="E54" s="87"/>
      <c r="F54" s="87"/>
      <c r="G54" s="104"/>
      <c r="H54" s="104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  <row r="55" customFormat="false" ht="13.5" hidden="false" customHeight="false" outlineLevel="0" collapsed="false">
      <c r="B55" s="87"/>
      <c r="C55" s="104"/>
      <c r="D55" s="104"/>
      <c r="E55" s="87"/>
      <c r="F55" s="87"/>
      <c r="G55" s="104"/>
      <c r="H55" s="104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13.5" hidden="false" customHeight="false" outlineLevel="0" collapsed="false">
      <c r="B56" s="87"/>
      <c r="C56" s="104"/>
      <c r="D56" s="104"/>
      <c r="E56" s="87"/>
      <c r="F56" s="87"/>
      <c r="G56" s="104"/>
      <c r="H56" s="104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</row>
    <row r="57" customFormat="false" ht="13.5" hidden="false" customHeight="false" outlineLevel="0" collapsed="false">
      <c r="B57" s="87"/>
      <c r="C57" s="104"/>
      <c r="D57" s="104"/>
      <c r="E57" s="87"/>
      <c r="F57" s="87"/>
      <c r="G57" s="104"/>
      <c r="H57" s="104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13.5" hidden="false" customHeight="false" outlineLevel="0" collapsed="false">
      <c r="B58" s="87"/>
      <c r="C58" s="104"/>
      <c r="D58" s="104"/>
      <c r="E58" s="87"/>
      <c r="F58" s="87"/>
      <c r="G58" s="104"/>
      <c r="H58" s="104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</row>
    <row r="59" customFormat="false" ht="13.5" hidden="false" customHeight="false" outlineLevel="0" collapsed="false">
      <c r="B59" s="87"/>
      <c r="C59" s="104"/>
      <c r="D59" s="104"/>
      <c r="E59" s="87"/>
      <c r="F59" s="87"/>
      <c r="G59" s="104"/>
      <c r="H59" s="104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13.5" hidden="false" customHeight="false" outlineLevel="0" collapsed="false">
      <c r="B60" s="87"/>
      <c r="C60" s="104"/>
      <c r="D60" s="104"/>
      <c r="E60" s="87"/>
      <c r="F60" s="87"/>
      <c r="G60" s="104"/>
      <c r="H60" s="104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13.5" hidden="false" customHeight="false" outlineLevel="0" collapsed="false">
      <c r="B61" s="87"/>
      <c r="C61" s="104"/>
      <c r="D61" s="104"/>
      <c r="E61" s="87"/>
      <c r="F61" s="87"/>
      <c r="G61" s="104"/>
      <c r="H61" s="104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13.5" hidden="false" customHeight="false" outlineLevel="0" collapsed="false">
      <c r="B62" s="87"/>
      <c r="C62" s="104"/>
      <c r="D62" s="104"/>
      <c r="E62" s="87"/>
      <c r="F62" s="87"/>
      <c r="G62" s="104"/>
      <c r="H62" s="104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3.5" hidden="false" customHeight="false" outlineLevel="0" collapsed="false">
      <c r="B63" s="87"/>
      <c r="C63" s="104"/>
      <c r="D63" s="104"/>
      <c r="E63" s="87"/>
      <c r="F63" s="87"/>
      <c r="G63" s="104"/>
      <c r="H63" s="104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3.5" hidden="false" customHeight="false" outlineLevel="0" collapsed="false">
      <c r="B64" s="87"/>
      <c r="C64" s="104"/>
      <c r="D64" s="104"/>
      <c r="E64" s="87"/>
      <c r="F64" s="87"/>
      <c r="G64" s="104"/>
      <c r="H64" s="104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3.5" hidden="false" customHeight="false" outlineLevel="0" collapsed="false">
      <c r="B65" s="87"/>
      <c r="C65" s="104"/>
      <c r="D65" s="104"/>
      <c r="E65" s="87"/>
      <c r="F65" s="87"/>
      <c r="G65" s="104"/>
      <c r="H65" s="104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3.5" hidden="false" customHeight="false" outlineLevel="0" collapsed="false">
      <c r="B66" s="87"/>
      <c r="C66" s="104"/>
      <c r="D66" s="104"/>
      <c r="E66" s="87"/>
      <c r="F66" s="87"/>
      <c r="G66" s="104"/>
      <c r="H66" s="104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3.5" hidden="false" customHeight="false" outlineLevel="0" collapsed="false">
      <c r="B67" s="87"/>
      <c r="C67" s="104"/>
      <c r="D67" s="104"/>
      <c r="E67" s="87"/>
      <c r="F67" s="87"/>
      <c r="G67" s="104"/>
      <c r="H67" s="104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3.5" hidden="false" customHeight="false" outlineLevel="0" collapsed="false">
      <c r="B68" s="87"/>
      <c r="C68" s="104"/>
      <c r="D68" s="104"/>
      <c r="E68" s="87"/>
      <c r="F68" s="87"/>
      <c r="G68" s="104"/>
      <c r="H68" s="104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3.5" hidden="false" customHeight="false" outlineLevel="0" collapsed="false">
      <c r="B69" s="87"/>
      <c r="C69" s="104"/>
      <c r="D69" s="104"/>
      <c r="E69" s="87"/>
      <c r="F69" s="87"/>
      <c r="G69" s="104"/>
      <c r="H69" s="104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3.5" hidden="false" customHeight="false" outlineLevel="0" collapsed="false">
      <c r="B70" s="87"/>
      <c r="C70" s="104"/>
      <c r="D70" s="104"/>
      <c r="E70" s="87"/>
      <c r="F70" s="87"/>
      <c r="G70" s="104"/>
      <c r="H70" s="104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3.5" hidden="false" customHeight="false" outlineLevel="0" collapsed="false">
      <c r="B71" s="87"/>
      <c r="C71" s="104"/>
      <c r="D71" s="104"/>
      <c r="E71" s="87"/>
      <c r="F71" s="87"/>
      <c r="G71" s="104"/>
      <c r="H71" s="104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3.5" hidden="false" customHeight="false" outlineLevel="0" collapsed="false">
      <c r="B72" s="87"/>
      <c r="C72" s="104"/>
      <c r="D72" s="104"/>
      <c r="E72" s="87"/>
      <c r="F72" s="87"/>
      <c r="G72" s="104"/>
      <c r="H72" s="104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3.5" hidden="false" customHeight="false" outlineLevel="0" collapsed="false">
      <c r="B73" s="87"/>
      <c r="C73" s="104"/>
      <c r="D73" s="104"/>
      <c r="E73" s="87"/>
      <c r="F73" s="87"/>
      <c r="G73" s="104"/>
      <c r="H73" s="104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3.5" hidden="false" customHeight="false" outlineLevel="0" collapsed="false">
      <c r="B74" s="87"/>
      <c r="C74" s="104"/>
      <c r="D74" s="104"/>
      <c r="E74" s="87"/>
      <c r="F74" s="87"/>
      <c r="G74" s="104"/>
      <c r="H74" s="104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  <row r="75" customFormat="false" ht="13.5" hidden="false" customHeight="false" outlineLevel="0" collapsed="false">
      <c r="B75" s="87"/>
      <c r="C75" s="104"/>
      <c r="D75" s="104"/>
      <c r="E75" s="87"/>
      <c r="F75" s="87"/>
      <c r="G75" s="104"/>
      <c r="H75" s="104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</row>
    <row r="76" customFormat="false" ht="13.5" hidden="false" customHeight="false" outlineLevel="0" collapsed="false">
      <c r="B76" s="87"/>
      <c r="C76" s="104"/>
      <c r="D76" s="104"/>
      <c r="E76" s="87"/>
      <c r="F76" s="87"/>
      <c r="G76" s="104"/>
      <c r="H76" s="104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</row>
    <row r="77" customFormat="false" ht="13.5" hidden="false" customHeight="false" outlineLevel="0" collapsed="false">
      <c r="B77" s="87"/>
      <c r="C77" s="104"/>
      <c r="D77" s="104"/>
      <c r="E77" s="87"/>
      <c r="F77" s="87"/>
      <c r="G77" s="104"/>
      <c r="H77" s="104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</row>
    <row r="78" customFormat="false" ht="13.5" hidden="false" customHeight="false" outlineLevel="0" collapsed="false">
      <c r="B78" s="87"/>
      <c r="C78" s="104"/>
      <c r="D78" s="104"/>
      <c r="E78" s="87"/>
      <c r="F78" s="87"/>
      <c r="G78" s="104"/>
      <c r="H78" s="104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</row>
    <row r="79" customFormat="false" ht="13.5" hidden="false" customHeight="false" outlineLevel="0" collapsed="false">
      <c r="B79" s="87"/>
      <c r="C79" s="104"/>
      <c r="D79" s="104"/>
      <c r="E79" s="87"/>
      <c r="F79" s="87"/>
      <c r="G79" s="104"/>
      <c r="H79" s="104"/>
      <c r="I79" s="87"/>
      <c r="J79" s="105"/>
      <c r="K79" s="87"/>
      <c r="L79" s="87"/>
      <c r="M79" s="106"/>
      <c r="N79" s="87"/>
      <c r="O79" s="87"/>
      <c r="P79" s="87"/>
      <c r="Q79" s="105"/>
      <c r="R79" s="87"/>
      <c r="S79" s="87"/>
    </row>
    <row r="80" customFormat="false" ht="13.5" hidden="false" customHeight="false" outlineLevel="0" collapsed="false">
      <c r="B80" s="87"/>
      <c r="C80" s="104"/>
      <c r="D80" s="104"/>
      <c r="E80" s="87"/>
      <c r="F80" s="87"/>
      <c r="G80" s="104"/>
      <c r="H80" s="104"/>
      <c r="I80" s="87"/>
      <c r="J80" s="105"/>
      <c r="K80" s="87"/>
      <c r="L80" s="87"/>
      <c r="M80" s="106"/>
      <c r="N80" s="87"/>
      <c r="O80" s="87"/>
      <c r="P80" s="87"/>
      <c r="Q80" s="105"/>
      <c r="R80" s="87"/>
      <c r="S80" s="87"/>
    </row>
    <row r="81" customFormat="false" ht="13.5" hidden="false" customHeight="false" outlineLevel="0" collapsed="false">
      <c r="B81" s="87"/>
      <c r="C81" s="104"/>
      <c r="D81" s="104"/>
      <c r="E81" s="87"/>
      <c r="F81" s="87"/>
      <c r="G81" s="104"/>
      <c r="H81" s="104"/>
      <c r="I81" s="87"/>
      <c r="J81" s="105"/>
      <c r="K81" s="87"/>
      <c r="L81" s="87"/>
      <c r="M81" s="106"/>
      <c r="N81" s="87"/>
      <c r="O81" s="87"/>
      <c r="P81" s="87"/>
      <c r="Q81" s="105"/>
      <c r="R81" s="87"/>
      <c r="S81" s="87"/>
    </row>
    <row r="82" customFormat="false" ht="13.5" hidden="false" customHeight="false" outlineLevel="0" collapsed="false">
      <c r="B82" s="87"/>
      <c r="C82" s="104"/>
      <c r="D82" s="104"/>
      <c r="E82" s="87"/>
      <c r="F82" s="87"/>
      <c r="G82" s="104"/>
      <c r="H82" s="104"/>
      <c r="I82" s="87"/>
      <c r="J82" s="105"/>
      <c r="K82" s="87"/>
      <c r="L82" s="87"/>
      <c r="M82" s="106"/>
      <c r="N82" s="87"/>
      <c r="O82" s="87"/>
      <c r="P82" s="87"/>
      <c r="Q82" s="105"/>
      <c r="R82" s="87"/>
      <c r="S82" s="87"/>
    </row>
    <row r="83" customFormat="false" ht="13.5" hidden="false" customHeight="false" outlineLevel="0" collapsed="false">
      <c r="B83" s="87"/>
      <c r="C83" s="104"/>
      <c r="D83" s="104"/>
      <c r="E83" s="87"/>
      <c r="F83" s="87"/>
      <c r="G83" s="104"/>
      <c r="H83" s="104"/>
      <c r="I83" s="87"/>
      <c r="J83" s="105"/>
      <c r="K83" s="87"/>
      <c r="L83" s="87"/>
      <c r="M83" s="106"/>
      <c r="N83" s="87"/>
      <c r="O83" s="87"/>
      <c r="P83" s="87"/>
      <c r="Q83" s="105"/>
      <c r="R83" s="87"/>
      <c r="S83" s="87"/>
    </row>
    <row r="84" customFormat="false" ht="13.5" hidden="false" customHeight="false" outlineLevel="0" collapsed="false">
      <c r="B84" s="87"/>
      <c r="C84" s="104"/>
      <c r="D84" s="104"/>
      <c r="E84" s="87"/>
      <c r="F84" s="87"/>
      <c r="G84" s="104"/>
      <c r="H84" s="104"/>
      <c r="I84" s="87"/>
      <c r="J84" s="105"/>
      <c r="K84" s="87"/>
      <c r="L84" s="87"/>
      <c r="M84" s="106"/>
      <c r="N84" s="87"/>
      <c r="O84" s="87"/>
      <c r="P84" s="87"/>
      <c r="Q84" s="105"/>
      <c r="R84" s="87"/>
      <c r="S84" s="87"/>
    </row>
    <row r="85" customFormat="false" ht="13.5" hidden="false" customHeight="false" outlineLevel="0" collapsed="false">
      <c r="B85" s="87"/>
      <c r="C85" s="104"/>
      <c r="D85" s="104"/>
      <c r="E85" s="87"/>
      <c r="F85" s="87"/>
      <c r="G85" s="104"/>
      <c r="H85" s="104"/>
      <c r="I85" s="87"/>
      <c r="J85" s="105"/>
      <c r="K85" s="87"/>
      <c r="L85" s="87"/>
      <c r="M85" s="106"/>
      <c r="N85" s="87"/>
      <c r="O85" s="87"/>
      <c r="P85" s="87"/>
      <c r="Q85" s="105"/>
      <c r="R85" s="87"/>
      <c r="S85" s="87"/>
    </row>
    <row r="86" customFormat="false" ht="13.5" hidden="false" customHeight="false" outlineLevel="0" collapsed="false">
      <c r="B86" s="87"/>
      <c r="C86" s="104"/>
      <c r="D86" s="104"/>
      <c r="E86" s="87"/>
      <c r="F86" s="87"/>
      <c r="G86" s="104"/>
      <c r="H86" s="104"/>
      <c r="I86" s="87"/>
      <c r="J86" s="105"/>
      <c r="K86" s="87"/>
      <c r="L86" s="87"/>
      <c r="M86" s="106"/>
      <c r="N86" s="87"/>
      <c r="O86" s="87"/>
      <c r="P86" s="87"/>
      <c r="Q86" s="105"/>
      <c r="R86" s="87"/>
      <c r="S86" s="87"/>
    </row>
    <row r="87" customFormat="false" ht="13.5" hidden="false" customHeight="false" outlineLevel="0" collapsed="false">
      <c r="B87" s="87"/>
      <c r="C87" s="104"/>
      <c r="D87" s="104"/>
      <c r="E87" s="87"/>
      <c r="F87" s="87"/>
      <c r="G87" s="104"/>
      <c r="H87" s="104"/>
      <c r="I87" s="87"/>
      <c r="J87" s="105"/>
      <c r="K87" s="87"/>
      <c r="L87" s="87"/>
      <c r="M87" s="106"/>
      <c r="N87" s="87"/>
      <c r="O87" s="87"/>
      <c r="P87" s="87"/>
      <c r="Q87" s="105"/>
      <c r="R87" s="87"/>
      <c r="S87" s="87"/>
    </row>
    <row r="88" customFormat="false" ht="13.5" hidden="false" customHeight="false" outlineLevel="0" collapsed="false">
      <c r="B88" s="87"/>
      <c r="C88" s="104"/>
      <c r="D88" s="104"/>
      <c r="E88" s="87"/>
      <c r="F88" s="87"/>
      <c r="G88" s="104"/>
      <c r="H88" s="104"/>
      <c r="I88" s="87"/>
      <c r="J88" s="105"/>
      <c r="K88" s="87"/>
      <c r="L88" s="87"/>
      <c r="M88" s="106"/>
      <c r="N88" s="87"/>
      <c r="O88" s="87"/>
      <c r="P88" s="87"/>
      <c r="Q88" s="105"/>
      <c r="R88" s="87"/>
      <c r="S88" s="87"/>
    </row>
    <row r="89" customFormat="false" ht="13.5" hidden="false" customHeight="false" outlineLevel="0" collapsed="false">
      <c r="B89" s="87"/>
      <c r="C89" s="104"/>
      <c r="D89" s="104"/>
      <c r="E89" s="87"/>
      <c r="F89" s="87"/>
      <c r="G89" s="104"/>
      <c r="H89" s="104"/>
      <c r="I89" s="87"/>
      <c r="J89" s="105"/>
      <c r="K89" s="87"/>
      <c r="L89" s="87"/>
      <c r="M89" s="106"/>
      <c r="N89" s="87"/>
      <c r="O89" s="87"/>
      <c r="P89" s="87"/>
      <c r="Q89" s="105"/>
      <c r="R89" s="87"/>
      <c r="S89" s="87"/>
    </row>
    <row r="90" customFormat="false" ht="13.5" hidden="false" customHeight="false" outlineLevel="0" collapsed="false">
      <c r="B90" s="87"/>
      <c r="C90" s="104"/>
      <c r="D90" s="104"/>
      <c r="E90" s="87"/>
      <c r="F90" s="87"/>
      <c r="G90" s="104"/>
      <c r="H90" s="104"/>
      <c r="I90" s="87"/>
      <c r="J90" s="105"/>
      <c r="K90" s="87"/>
      <c r="L90" s="87"/>
      <c r="M90" s="106"/>
      <c r="N90" s="87"/>
      <c r="O90" s="87"/>
      <c r="P90" s="87"/>
      <c r="Q90" s="105"/>
      <c r="R90" s="87"/>
      <c r="S90" s="87"/>
    </row>
    <row r="91" customFormat="false" ht="13.5" hidden="false" customHeight="false" outlineLevel="0" collapsed="false">
      <c r="B91" s="87"/>
      <c r="C91" s="104"/>
      <c r="D91" s="104"/>
      <c r="E91" s="87"/>
      <c r="F91" s="87"/>
      <c r="G91" s="104"/>
      <c r="H91" s="104"/>
      <c r="I91" s="87"/>
      <c r="J91" s="105"/>
      <c r="K91" s="87"/>
      <c r="L91" s="87"/>
      <c r="M91" s="106"/>
      <c r="N91" s="87"/>
      <c r="O91" s="87"/>
      <c r="P91" s="87"/>
      <c r="Q91" s="105"/>
      <c r="R91" s="87"/>
      <c r="S91" s="87"/>
    </row>
    <row r="92" customFormat="false" ht="13.5" hidden="false" customHeight="false" outlineLevel="0" collapsed="false">
      <c r="B92" s="87"/>
      <c r="C92" s="104"/>
      <c r="D92" s="104"/>
      <c r="E92" s="87"/>
      <c r="F92" s="87"/>
      <c r="G92" s="104"/>
      <c r="H92" s="104"/>
      <c r="I92" s="87"/>
      <c r="J92" s="105"/>
      <c r="K92" s="87"/>
      <c r="L92" s="87"/>
      <c r="M92" s="106"/>
      <c r="N92" s="87"/>
      <c r="O92" s="87"/>
      <c r="P92" s="87"/>
      <c r="Q92" s="105"/>
      <c r="R92" s="87"/>
      <c r="S92" s="87"/>
    </row>
    <row r="93" customFormat="false" ht="13.5" hidden="false" customHeight="false" outlineLevel="0" collapsed="false">
      <c r="B93" s="87"/>
      <c r="C93" s="104"/>
      <c r="D93" s="104"/>
      <c r="E93" s="87"/>
      <c r="F93" s="87"/>
      <c r="G93" s="104"/>
      <c r="H93" s="104"/>
      <c r="I93" s="87"/>
      <c r="J93" s="105"/>
      <c r="K93" s="87"/>
      <c r="L93" s="87"/>
      <c r="M93" s="106"/>
      <c r="N93" s="87"/>
      <c r="O93" s="87"/>
      <c r="P93" s="87"/>
      <c r="Q93" s="105"/>
      <c r="R93" s="87"/>
      <c r="S93" s="87"/>
    </row>
    <row r="94" customFormat="false" ht="13.5" hidden="false" customHeight="false" outlineLevel="0" collapsed="false">
      <c r="B94" s="87"/>
      <c r="C94" s="104"/>
      <c r="D94" s="104"/>
      <c r="E94" s="87"/>
      <c r="F94" s="87"/>
      <c r="G94" s="104"/>
      <c r="H94" s="104"/>
      <c r="I94" s="87"/>
      <c r="J94" s="105"/>
      <c r="K94" s="87"/>
      <c r="L94" s="87"/>
      <c r="M94" s="106"/>
      <c r="N94" s="87"/>
      <c r="O94" s="87"/>
      <c r="P94" s="87"/>
      <c r="Q94" s="105"/>
      <c r="R94" s="87"/>
      <c r="S94" s="87"/>
    </row>
    <row r="95" customFormat="false" ht="13.5" hidden="false" customHeight="false" outlineLevel="0" collapsed="false">
      <c r="B95" s="87"/>
      <c r="C95" s="104"/>
      <c r="D95" s="104"/>
      <c r="E95" s="107"/>
      <c r="F95" s="107"/>
      <c r="G95" s="108"/>
      <c r="H95" s="108"/>
      <c r="I95" s="87"/>
      <c r="J95" s="109"/>
      <c r="K95" s="87"/>
      <c r="L95" s="107"/>
      <c r="M95" s="110"/>
      <c r="N95" s="107"/>
      <c r="O95" s="107"/>
      <c r="P95" s="107"/>
      <c r="Q95" s="109"/>
      <c r="R95" s="107"/>
      <c r="S95" s="107"/>
    </row>
    <row r="96" customFormat="false" ht="13.5" hidden="false" customHeight="false" outlineLevel="0" collapsed="false">
      <c r="B96" s="87"/>
      <c r="C96" s="104"/>
      <c r="D96" s="104"/>
      <c r="E96" s="107"/>
      <c r="F96" s="107"/>
      <c r="G96" s="108"/>
      <c r="H96" s="108"/>
      <c r="I96" s="87"/>
      <c r="J96" s="109"/>
      <c r="K96" s="87"/>
      <c r="L96" s="107"/>
      <c r="M96" s="110"/>
      <c r="N96" s="107"/>
      <c r="O96" s="107"/>
      <c r="P96" s="107"/>
      <c r="Q96" s="109"/>
      <c r="R96" s="107"/>
      <c r="S96" s="107"/>
    </row>
    <row r="97" customFormat="false" ht="13.5" hidden="false" customHeight="false" outlineLevel="0" collapsed="false">
      <c r="B97" s="87"/>
      <c r="C97" s="104"/>
      <c r="D97" s="104"/>
      <c r="E97" s="87"/>
      <c r="F97" s="87"/>
      <c r="G97" s="104"/>
      <c r="H97" s="104"/>
      <c r="I97" s="87"/>
      <c r="J97" s="105"/>
      <c r="K97" s="87"/>
      <c r="L97" s="87"/>
      <c r="M97" s="106"/>
      <c r="N97" s="87"/>
      <c r="O97" s="87"/>
      <c r="P97" s="87"/>
      <c r="Q97" s="105"/>
      <c r="R97" s="87"/>
      <c r="S97" s="87"/>
    </row>
    <row r="98" customFormat="false" ht="13.5" hidden="false" customHeight="false" outlineLevel="0" collapsed="false">
      <c r="B98" s="87"/>
      <c r="C98" s="104"/>
      <c r="D98" s="104"/>
      <c r="E98" s="87"/>
      <c r="F98" s="87"/>
      <c r="G98" s="104"/>
      <c r="H98" s="104"/>
      <c r="I98" s="87"/>
      <c r="J98" s="105"/>
      <c r="K98" s="87"/>
      <c r="L98" s="87"/>
      <c r="M98" s="106"/>
      <c r="N98" s="87"/>
      <c r="O98" s="87"/>
      <c r="P98" s="87"/>
      <c r="Q98" s="105"/>
      <c r="R98" s="87"/>
      <c r="S98" s="87"/>
    </row>
    <row r="99" customFormat="false" ht="13.5" hidden="false" customHeight="false" outlineLevel="0" collapsed="false">
      <c r="B99" s="87"/>
      <c r="C99" s="104"/>
      <c r="D99" s="104"/>
      <c r="E99" s="87"/>
      <c r="F99" s="87"/>
      <c r="G99" s="104"/>
      <c r="H99" s="104"/>
      <c r="I99" s="87"/>
      <c r="J99" s="105"/>
      <c r="K99" s="87"/>
      <c r="L99" s="87"/>
      <c r="M99" s="106"/>
      <c r="N99" s="87"/>
      <c r="O99" s="87"/>
      <c r="P99" s="87"/>
      <c r="Q99" s="105"/>
      <c r="R99" s="87"/>
      <c r="S99" s="87"/>
    </row>
    <row r="100" customFormat="false" ht="13.5" hidden="false" customHeight="false" outlineLevel="0" collapsed="false">
      <c r="B100" s="87"/>
      <c r="C100" s="104"/>
      <c r="D100" s="104"/>
      <c r="E100" s="87"/>
      <c r="F100" s="87"/>
      <c r="G100" s="104"/>
      <c r="H100" s="104"/>
      <c r="I100" s="87"/>
      <c r="J100" s="105"/>
      <c r="K100" s="87"/>
      <c r="L100" s="87"/>
      <c r="M100" s="106"/>
      <c r="N100" s="87"/>
      <c r="O100" s="87"/>
      <c r="P100" s="87"/>
      <c r="Q100" s="105"/>
      <c r="R100" s="87"/>
      <c r="S100" s="87"/>
    </row>
    <row r="101" customFormat="false" ht="13.5" hidden="false" customHeight="false" outlineLevel="0" collapsed="false">
      <c r="B101" s="87"/>
      <c r="C101" s="104"/>
      <c r="D101" s="104"/>
      <c r="E101" s="87"/>
      <c r="F101" s="87"/>
      <c r="G101" s="104"/>
      <c r="H101" s="104"/>
      <c r="I101" s="87"/>
      <c r="J101" s="105"/>
      <c r="K101" s="87"/>
      <c r="L101" s="87"/>
      <c r="M101" s="106"/>
      <c r="N101" s="87"/>
      <c r="O101" s="87"/>
      <c r="P101" s="87"/>
      <c r="Q101" s="105"/>
      <c r="R101" s="87"/>
      <c r="S101" s="87"/>
    </row>
    <row r="102" customFormat="false" ht="13.5" hidden="false" customHeight="false" outlineLevel="0" collapsed="false">
      <c r="B102" s="87"/>
      <c r="C102" s="104"/>
      <c r="D102" s="104"/>
      <c r="E102" s="87"/>
      <c r="F102" s="87"/>
      <c r="G102" s="104"/>
      <c r="H102" s="104"/>
      <c r="I102" s="87"/>
      <c r="J102" s="105"/>
      <c r="K102" s="87"/>
      <c r="L102" s="87"/>
      <c r="M102" s="106"/>
      <c r="N102" s="87"/>
      <c r="O102" s="87"/>
      <c r="P102" s="87"/>
      <c r="Q102" s="105"/>
      <c r="R102" s="87"/>
      <c r="S102" s="87"/>
    </row>
    <row r="103" customFormat="false" ht="13.5" hidden="false" customHeight="false" outlineLevel="0" collapsed="false">
      <c r="B103" s="87"/>
      <c r="C103" s="104"/>
      <c r="D103" s="104"/>
      <c r="E103" s="87"/>
      <c r="F103" s="87"/>
      <c r="G103" s="104"/>
      <c r="H103" s="104"/>
      <c r="I103" s="87"/>
      <c r="J103" s="105"/>
      <c r="K103" s="87"/>
      <c r="L103" s="87"/>
      <c r="M103" s="106"/>
      <c r="N103" s="87"/>
      <c r="O103" s="87"/>
      <c r="P103" s="87"/>
      <c r="Q103" s="105"/>
      <c r="R103" s="87"/>
      <c r="S103" s="87"/>
    </row>
    <row r="104" customFormat="false" ht="13.5" hidden="false" customHeight="false" outlineLevel="0" collapsed="false">
      <c r="B104" s="87"/>
      <c r="C104" s="104"/>
      <c r="D104" s="104"/>
      <c r="E104" s="87"/>
      <c r="F104" s="87"/>
      <c r="G104" s="104"/>
      <c r="H104" s="104"/>
      <c r="I104" s="87"/>
      <c r="J104" s="105"/>
      <c r="K104" s="87"/>
      <c r="L104" s="87"/>
      <c r="M104" s="106"/>
      <c r="N104" s="87"/>
      <c r="O104" s="87"/>
      <c r="P104" s="87"/>
      <c r="Q104" s="105"/>
      <c r="R104" s="87"/>
      <c r="S104" s="87"/>
    </row>
    <row r="105" customFormat="false" ht="13.5" hidden="false" customHeight="false" outlineLevel="0" collapsed="false">
      <c r="B105" s="87"/>
      <c r="C105" s="104"/>
      <c r="D105" s="104"/>
      <c r="E105" s="87"/>
      <c r="F105" s="87"/>
      <c r="G105" s="104"/>
      <c r="H105" s="104"/>
      <c r="I105" s="87"/>
      <c r="J105" s="105"/>
      <c r="K105" s="87"/>
      <c r="L105" s="87"/>
      <c r="M105" s="106"/>
      <c r="N105" s="87"/>
      <c r="O105" s="87"/>
      <c r="P105" s="87"/>
      <c r="Q105" s="105"/>
      <c r="R105" s="87"/>
      <c r="S105" s="87"/>
    </row>
    <row r="106" customFormat="false" ht="13.5" hidden="false" customHeight="false" outlineLevel="0" collapsed="false">
      <c r="B106" s="87"/>
      <c r="C106" s="104"/>
      <c r="D106" s="104"/>
      <c r="E106" s="87"/>
      <c r="F106" s="87"/>
      <c r="G106" s="104"/>
      <c r="H106" s="104"/>
      <c r="I106" s="87"/>
      <c r="J106" s="105"/>
      <c r="K106" s="87"/>
      <c r="L106" s="87"/>
      <c r="M106" s="106"/>
      <c r="N106" s="87"/>
      <c r="O106" s="87"/>
      <c r="P106" s="87"/>
      <c r="Q106" s="105"/>
      <c r="R106" s="87"/>
      <c r="S106" s="87"/>
    </row>
    <row r="107" customFormat="false" ht="13.5" hidden="false" customHeight="false" outlineLevel="0" collapsed="false">
      <c r="B107" s="87"/>
      <c r="C107" s="104"/>
      <c r="D107" s="104"/>
      <c r="E107" s="87"/>
      <c r="F107" s="87"/>
      <c r="G107" s="104"/>
      <c r="H107" s="104"/>
      <c r="I107" s="87"/>
      <c r="J107" s="105"/>
      <c r="K107" s="87"/>
      <c r="L107" s="87"/>
      <c r="M107" s="106"/>
      <c r="N107" s="87"/>
      <c r="O107" s="87"/>
      <c r="P107" s="87"/>
      <c r="Q107" s="105"/>
      <c r="R107" s="87"/>
      <c r="S107" s="87"/>
    </row>
    <row r="108" customFormat="false" ht="13.5" hidden="false" customHeight="false" outlineLevel="0" collapsed="false">
      <c r="B108" s="87"/>
      <c r="C108" s="104"/>
      <c r="D108" s="104"/>
      <c r="E108" s="87"/>
      <c r="F108" s="87"/>
      <c r="G108" s="104"/>
      <c r="H108" s="104"/>
      <c r="I108" s="87"/>
      <c r="J108" s="105"/>
      <c r="K108" s="87"/>
      <c r="L108" s="87"/>
      <c r="M108" s="106"/>
      <c r="N108" s="87"/>
      <c r="O108" s="87"/>
      <c r="P108" s="87"/>
      <c r="Q108" s="105"/>
      <c r="R108" s="87"/>
      <c r="S108" s="87"/>
    </row>
    <row r="109" customFormat="false" ht="13.5" hidden="false" customHeight="false" outlineLevel="0" collapsed="false">
      <c r="B109" s="87"/>
      <c r="C109" s="104"/>
      <c r="D109" s="104"/>
      <c r="E109" s="87"/>
      <c r="F109" s="87"/>
      <c r="G109" s="104"/>
      <c r="H109" s="104"/>
      <c r="I109" s="87"/>
      <c r="J109" s="105"/>
      <c r="K109" s="87"/>
      <c r="L109" s="87"/>
      <c r="M109" s="106"/>
      <c r="N109" s="87"/>
      <c r="O109" s="87"/>
      <c r="P109" s="87"/>
      <c r="Q109" s="105"/>
      <c r="R109" s="87"/>
      <c r="S109" s="87"/>
    </row>
    <row r="110" customFormat="false" ht="13.5" hidden="false" customHeight="false" outlineLevel="0" collapsed="false">
      <c r="B110" s="87"/>
      <c r="C110" s="104"/>
      <c r="D110" s="104"/>
      <c r="E110" s="87"/>
      <c r="F110" s="87"/>
      <c r="G110" s="104"/>
      <c r="H110" s="104"/>
      <c r="I110" s="87"/>
      <c r="J110" s="105"/>
      <c r="K110" s="87"/>
      <c r="L110" s="87"/>
      <c r="M110" s="106"/>
      <c r="N110" s="87"/>
      <c r="O110" s="87"/>
      <c r="P110" s="87"/>
      <c r="Q110" s="105"/>
      <c r="R110" s="87"/>
      <c r="S110" s="87"/>
    </row>
    <row r="111" customFormat="false" ht="13.5" hidden="false" customHeight="false" outlineLevel="0" collapsed="false">
      <c r="B111" s="87"/>
      <c r="C111" s="104"/>
      <c r="D111" s="104"/>
      <c r="E111" s="87"/>
      <c r="F111" s="87"/>
      <c r="G111" s="104"/>
      <c r="H111" s="104"/>
      <c r="I111" s="87"/>
      <c r="J111" s="105"/>
      <c r="K111" s="87"/>
      <c r="L111" s="87"/>
      <c r="M111" s="106"/>
      <c r="N111" s="87"/>
      <c r="O111" s="87"/>
      <c r="P111" s="87"/>
      <c r="Q111" s="105"/>
      <c r="R111" s="87"/>
      <c r="S111" s="87"/>
    </row>
    <row r="112" customFormat="false" ht="13.5" hidden="false" customHeight="false" outlineLevel="0" collapsed="false">
      <c r="B112" s="87"/>
      <c r="C112" s="104"/>
      <c r="D112" s="104"/>
      <c r="E112" s="87"/>
      <c r="F112" s="87"/>
      <c r="G112" s="104"/>
      <c r="H112" s="104"/>
      <c r="I112" s="87"/>
      <c r="J112" s="105"/>
      <c r="K112" s="87"/>
      <c r="L112" s="87"/>
      <c r="M112" s="106"/>
      <c r="N112" s="87"/>
      <c r="O112" s="87"/>
      <c r="P112" s="87"/>
      <c r="Q112" s="105"/>
      <c r="R112" s="87"/>
      <c r="S112" s="87"/>
    </row>
    <row r="113" customFormat="false" ht="13.5" hidden="false" customHeight="false" outlineLevel="0" collapsed="false">
      <c r="B113" s="87"/>
      <c r="C113" s="104"/>
      <c r="D113" s="104"/>
      <c r="E113" s="87"/>
      <c r="F113" s="87"/>
      <c r="G113" s="104"/>
      <c r="H113" s="104"/>
      <c r="I113" s="87"/>
      <c r="J113" s="105"/>
      <c r="K113" s="87"/>
      <c r="L113" s="87"/>
      <c r="M113" s="106"/>
      <c r="N113" s="87"/>
      <c r="O113" s="87"/>
      <c r="P113" s="87"/>
      <c r="Q113" s="105"/>
      <c r="R113" s="87"/>
      <c r="S113" s="87"/>
    </row>
    <row r="114" customFormat="false" ht="13.5" hidden="false" customHeight="false" outlineLevel="0" collapsed="false">
      <c r="B114" s="87"/>
      <c r="C114" s="104"/>
      <c r="D114" s="104"/>
      <c r="E114" s="87"/>
      <c r="F114" s="87"/>
      <c r="G114" s="104"/>
      <c r="H114" s="104"/>
      <c r="I114" s="87"/>
      <c r="J114" s="105"/>
      <c r="K114" s="87"/>
      <c r="L114" s="87"/>
      <c r="M114" s="106"/>
      <c r="N114" s="87"/>
      <c r="O114" s="87"/>
      <c r="P114" s="87"/>
      <c r="Q114" s="105"/>
      <c r="R114" s="87"/>
      <c r="S114" s="87"/>
    </row>
    <row r="115" customFormat="false" ht="13.5" hidden="false" customHeight="false" outlineLevel="0" collapsed="false">
      <c r="B115" s="87"/>
      <c r="C115" s="104"/>
      <c r="D115" s="104"/>
      <c r="E115" s="87"/>
      <c r="F115" s="87"/>
      <c r="G115" s="104"/>
      <c r="H115" s="104"/>
      <c r="I115" s="87"/>
      <c r="J115" s="105"/>
      <c r="K115" s="87"/>
      <c r="L115" s="87"/>
      <c r="M115" s="106"/>
      <c r="N115" s="87"/>
      <c r="O115" s="87"/>
      <c r="P115" s="87"/>
      <c r="Q115" s="105"/>
      <c r="R115" s="87"/>
      <c r="S115" s="87"/>
    </row>
    <row r="116" customFormat="false" ht="13.5" hidden="false" customHeight="false" outlineLevel="0" collapsed="false">
      <c r="B116" s="87"/>
      <c r="C116" s="104"/>
      <c r="D116" s="104"/>
      <c r="E116" s="87"/>
      <c r="F116" s="87"/>
      <c r="G116" s="104"/>
      <c r="H116" s="104"/>
      <c r="I116" s="87"/>
      <c r="J116" s="105"/>
      <c r="K116" s="87"/>
      <c r="L116" s="87"/>
      <c r="M116" s="106"/>
      <c r="N116" s="87"/>
      <c r="O116" s="87"/>
      <c r="P116" s="87"/>
      <c r="Q116" s="105"/>
      <c r="R116" s="87"/>
      <c r="S116" s="87"/>
    </row>
    <row r="117" customFormat="false" ht="13.5" hidden="false" customHeight="false" outlineLevel="0" collapsed="false">
      <c r="B117" s="87"/>
      <c r="C117" s="104"/>
      <c r="D117" s="104"/>
      <c r="E117" s="87"/>
      <c r="F117" s="87"/>
      <c r="G117" s="104"/>
      <c r="H117" s="104"/>
      <c r="I117" s="87"/>
      <c r="J117" s="105"/>
      <c r="K117" s="87"/>
      <c r="L117" s="87"/>
      <c r="M117" s="106"/>
      <c r="N117" s="87"/>
      <c r="O117" s="87"/>
      <c r="P117" s="87"/>
      <c r="Q117" s="105"/>
      <c r="R117" s="87"/>
      <c r="S117" s="87"/>
    </row>
    <row r="118" customFormat="false" ht="13.5" hidden="false" customHeight="false" outlineLevel="0" collapsed="false">
      <c r="B118" s="87"/>
      <c r="C118" s="104"/>
      <c r="D118" s="104"/>
      <c r="E118" s="87"/>
      <c r="F118" s="87"/>
      <c r="G118" s="104"/>
      <c r="H118" s="104"/>
      <c r="I118" s="87"/>
      <c r="J118" s="105"/>
      <c r="K118" s="87"/>
      <c r="L118" s="87"/>
      <c r="M118" s="106"/>
      <c r="N118" s="87"/>
      <c r="O118" s="87"/>
      <c r="P118" s="87"/>
      <c r="Q118" s="105"/>
      <c r="R118" s="87"/>
      <c r="S118" s="87"/>
    </row>
    <row r="119" customFormat="false" ht="13.5" hidden="false" customHeight="false" outlineLevel="0" collapsed="false">
      <c r="B119" s="87"/>
      <c r="C119" s="104"/>
      <c r="D119" s="104"/>
      <c r="E119" s="87"/>
      <c r="F119" s="87"/>
      <c r="G119" s="104"/>
      <c r="H119" s="104"/>
      <c r="I119" s="87"/>
      <c r="J119" s="105"/>
      <c r="K119" s="87"/>
      <c r="L119" s="87"/>
      <c r="M119" s="106"/>
      <c r="N119" s="87"/>
      <c r="O119" s="87"/>
      <c r="P119" s="87"/>
      <c r="Q119" s="105"/>
      <c r="R119" s="87"/>
      <c r="S119" s="87"/>
    </row>
    <row r="120" customFormat="false" ht="13.5" hidden="false" customHeight="false" outlineLevel="0" collapsed="false">
      <c r="B120" s="87"/>
      <c r="C120" s="104"/>
      <c r="D120" s="104"/>
      <c r="E120" s="87"/>
      <c r="F120" s="87"/>
      <c r="G120" s="104"/>
      <c r="H120" s="104"/>
      <c r="I120" s="87"/>
      <c r="J120" s="105"/>
      <c r="K120" s="87"/>
      <c r="L120" s="87"/>
      <c r="M120" s="106"/>
      <c r="N120" s="87"/>
      <c r="O120" s="87"/>
      <c r="P120" s="87"/>
      <c r="Q120" s="105"/>
      <c r="R120" s="87"/>
      <c r="S120" s="87"/>
    </row>
    <row r="121" customFormat="false" ht="13.5" hidden="false" customHeight="false" outlineLevel="0" collapsed="false">
      <c r="B121" s="87"/>
      <c r="C121" s="104"/>
      <c r="D121" s="104"/>
      <c r="E121" s="87"/>
      <c r="F121" s="87"/>
      <c r="G121" s="104"/>
      <c r="H121" s="104"/>
      <c r="I121" s="87"/>
      <c r="J121" s="105"/>
      <c r="K121" s="87"/>
      <c r="L121" s="87"/>
      <c r="M121" s="106"/>
      <c r="N121" s="87"/>
      <c r="O121" s="87"/>
      <c r="P121" s="87"/>
      <c r="Q121" s="105"/>
      <c r="R121" s="87"/>
      <c r="S121" s="87"/>
    </row>
    <row r="122" customFormat="false" ht="13.5" hidden="false" customHeight="false" outlineLevel="0" collapsed="false">
      <c r="B122" s="87"/>
      <c r="C122" s="104"/>
      <c r="D122" s="104"/>
      <c r="E122" s="87"/>
      <c r="F122" s="87"/>
      <c r="G122" s="104"/>
      <c r="H122" s="104"/>
      <c r="I122" s="87"/>
      <c r="J122" s="105"/>
      <c r="K122" s="87"/>
      <c r="L122" s="87"/>
      <c r="M122" s="106"/>
      <c r="N122" s="87"/>
      <c r="O122" s="87"/>
      <c r="P122" s="87"/>
      <c r="Q122" s="105"/>
      <c r="R122" s="87"/>
      <c r="S122" s="87"/>
    </row>
    <row r="123" customFormat="false" ht="13.5" hidden="false" customHeight="false" outlineLevel="0" collapsed="false">
      <c r="B123" s="87"/>
      <c r="C123" s="104"/>
      <c r="D123" s="104"/>
      <c r="E123" s="87"/>
      <c r="F123" s="87"/>
      <c r="G123" s="104"/>
      <c r="H123" s="104"/>
      <c r="I123" s="87"/>
      <c r="J123" s="105"/>
      <c r="K123" s="87"/>
      <c r="L123" s="87"/>
      <c r="M123" s="106"/>
      <c r="N123" s="87"/>
      <c r="O123" s="87"/>
      <c r="P123" s="87"/>
      <c r="Q123" s="105"/>
      <c r="R123" s="87"/>
      <c r="S123" s="87"/>
    </row>
    <row r="124" customFormat="false" ht="13.5" hidden="false" customHeight="false" outlineLevel="0" collapsed="false">
      <c r="B124" s="87"/>
      <c r="C124" s="104"/>
      <c r="D124" s="104"/>
      <c r="E124" s="87"/>
      <c r="F124" s="87"/>
      <c r="G124" s="104"/>
      <c r="H124" s="104"/>
      <c r="I124" s="87"/>
      <c r="J124" s="105"/>
      <c r="K124" s="87"/>
      <c r="L124" s="87"/>
      <c r="M124" s="106"/>
      <c r="N124" s="87"/>
      <c r="O124" s="87"/>
      <c r="P124" s="87"/>
      <c r="Q124" s="105"/>
      <c r="R124" s="87"/>
      <c r="S124" s="87"/>
    </row>
    <row r="125" customFormat="false" ht="13.5" hidden="false" customHeight="false" outlineLevel="0" collapsed="false">
      <c r="B125" s="87"/>
      <c r="C125" s="104"/>
      <c r="D125" s="104"/>
      <c r="E125" s="87"/>
      <c r="F125" s="87"/>
      <c r="G125" s="104"/>
      <c r="H125" s="104"/>
      <c r="I125" s="87"/>
      <c r="J125" s="105"/>
      <c r="K125" s="87"/>
      <c r="L125" s="87"/>
      <c r="M125" s="106"/>
      <c r="N125" s="87"/>
      <c r="O125" s="87"/>
      <c r="P125" s="87"/>
      <c r="Q125" s="105"/>
      <c r="R125" s="87"/>
      <c r="S125" s="87"/>
    </row>
    <row r="126" customFormat="false" ht="13.5" hidden="false" customHeight="false" outlineLevel="0" collapsed="false">
      <c r="B126" s="87"/>
      <c r="C126" s="104"/>
      <c r="D126" s="104"/>
      <c r="E126" s="87"/>
      <c r="F126" s="87"/>
      <c r="G126" s="104"/>
      <c r="H126" s="104"/>
      <c r="I126" s="87"/>
      <c r="J126" s="105"/>
      <c r="K126" s="87"/>
      <c r="L126" s="87"/>
      <c r="M126" s="106"/>
      <c r="N126" s="87"/>
      <c r="O126" s="87"/>
      <c r="P126" s="87"/>
      <c r="Q126" s="105"/>
      <c r="R126" s="87"/>
      <c r="S126" s="87"/>
    </row>
    <row r="127" customFormat="false" ht="13.5" hidden="false" customHeight="false" outlineLevel="0" collapsed="false">
      <c r="B127" s="87"/>
      <c r="C127" s="104"/>
      <c r="D127" s="104"/>
      <c r="E127" s="87"/>
      <c r="F127" s="87"/>
      <c r="G127" s="104"/>
      <c r="H127" s="104"/>
      <c r="I127" s="87"/>
      <c r="J127" s="105"/>
      <c r="K127" s="87"/>
      <c r="L127" s="87"/>
      <c r="M127" s="106"/>
      <c r="N127" s="87"/>
      <c r="O127" s="87"/>
      <c r="P127" s="87"/>
      <c r="Q127" s="105"/>
      <c r="R127" s="87"/>
      <c r="S127" s="87"/>
    </row>
    <row r="128" customFormat="false" ht="13.5" hidden="false" customHeight="false" outlineLevel="0" collapsed="false">
      <c r="B128" s="87"/>
      <c r="C128" s="104"/>
      <c r="D128" s="104"/>
      <c r="E128" s="87"/>
      <c r="F128" s="87"/>
      <c r="G128" s="104"/>
      <c r="H128" s="104"/>
      <c r="I128" s="87"/>
      <c r="J128" s="105"/>
      <c r="K128" s="87"/>
      <c r="L128" s="87"/>
      <c r="M128" s="106"/>
      <c r="N128" s="87"/>
      <c r="O128" s="87"/>
      <c r="P128" s="87"/>
      <c r="Q128" s="105"/>
      <c r="R128" s="87"/>
      <c r="S128" s="87"/>
    </row>
    <row r="129" customFormat="false" ht="13.5" hidden="false" customHeight="false" outlineLevel="0" collapsed="false">
      <c r="B129" s="87"/>
      <c r="C129" s="104"/>
      <c r="D129" s="104"/>
      <c r="E129" s="87"/>
      <c r="F129" s="87"/>
      <c r="G129" s="104"/>
      <c r="H129" s="104"/>
      <c r="I129" s="87"/>
      <c r="J129" s="105"/>
      <c r="K129" s="87"/>
      <c r="L129" s="87"/>
      <c r="M129" s="106"/>
      <c r="N129" s="87"/>
      <c r="O129" s="87"/>
      <c r="P129" s="87"/>
      <c r="Q129" s="105"/>
      <c r="R129" s="87"/>
      <c r="S129" s="87"/>
    </row>
    <row r="130" customFormat="false" ht="13.5" hidden="false" customHeight="false" outlineLevel="0" collapsed="false">
      <c r="B130" s="87"/>
      <c r="C130" s="104"/>
      <c r="D130" s="104"/>
      <c r="E130" s="87"/>
      <c r="F130" s="87"/>
      <c r="G130" s="104"/>
      <c r="H130" s="104"/>
      <c r="I130" s="87"/>
      <c r="J130" s="105"/>
      <c r="K130" s="87"/>
      <c r="L130" s="87"/>
      <c r="M130" s="106"/>
      <c r="N130" s="87"/>
      <c r="O130" s="87"/>
      <c r="P130" s="87"/>
      <c r="Q130" s="105"/>
      <c r="R130" s="87"/>
      <c r="S130" s="87"/>
    </row>
    <row r="131" customFormat="false" ht="13.5" hidden="false" customHeight="false" outlineLevel="0" collapsed="false">
      <c r="B131" s="87"/>
      <c r="C131" s="104"/>
      <c r="D131" s="104"/>
      <c r="E131" s="87"/>
      <c r="F131" s="87"/>
      <c r="G131" s="104"/>
      <c r="H131" s="104"/>
      <c r="I131" s="87"/>
      <c r="J131" s="105"/>
      <c r="K131" s="87"/>
      <c r="L131" s="87"/>
      <c r="M131" s="106"/>
      <c r="N131" s="87"/>
      <c r="O131" s="87"/>
      <c r="P131" s="87"/>
      <c r="Q131" s="105"/>
      <c r="R131" s="87"/>
      <c r="S131" s="87"/>
    </row>
    <row r="132" customFormat="false" ht="13.5" hidden="false" customHeight="false" outlineLevel="0" collapsed="false">
      <c r="B132" s="87"/>
      <c r="C132" s="104"/>
      <c r="D132" s="104"/>
      <c r="E132" s="87"/>
      <c r="F132" s="87"/>
      <c r="G132" s="104"/>
      <c r="H132" s="104"/>
      <c r="I132" s="87"/>
      <c r="J132" s="105"/>
      <c r="K132" s="87"/>
      <c r="L132" s="87"/>
      <c r="M132" s="106"/>
      <c r="N132" s="87"/>
      <c r="O132" s="87"/>
      <c r="P132" s="87"/>
      <c r="Q132" s="105"/>
      <c r="R132" s="87"/>
      <c r="S132" s="87"/>
    </row>
    <row r="133" customFormat="false" ht="13.5" hidden="false" customHeight="false" outlineLevel="0" collapsed="false">
      <c r="B133" s="87"/>
      <c r="C133" s="104"/>
      <c r="D133" s="104"/>
      <c r="E133" s="87"/>
      <c r="F133" s="87"/>
      <c r="G133" s="104"/>
      <c r="H133" s="104"/>
      <c r="I133" s="87"/>
      <c r="J133" s="105"/>
      <c r="K133" s="87"/>
      <c r="L133" s="87"/>
      <c r="M133" s="106"/>
      <c r="N133" s="87"/>
      <c r="O133" s="87"/>
      <c r="P133" s="87"/>
      <c r="Q133" s="105"/>
      <c r="R133" s="87"/>
      <c r="S133" s="87"/>
    </row>
    <row r="134" customFormat="false" ht="13.5" hidden="false" customHeight="false" outlineLevel="0" collapsed="false">
      <c r="B134" s="87"/>
      <c r="C134" s="104"/>
      <c r="D134" s="104"/>
      <c r="E134" s="87"/>
      <c r="F134" s="87"/>
      <c r="G134" s="104"/>
      <c r="H134" s="104"/>
      <c r="I134" s="87"/>
      <c r="J134" s="105"/>
      <c r="K134" s="87"/>
      <c r="L134" s="87"/>
      <c r="M134" s="106"/>
      <c r="N134" s="87"/>
      <c r="O134" s="87"/>
      <c r="P134" s="87"/>
      <c r="Q134" s="105"/>
      <c r="R134" s="87"/>
      <c r="S134" s="87"/>
    </row>
    <row r="135" customFormat="false" ht="13.5" hidden="false" customHeight="false" outlineLevel="0" collapsed="false">
      <c r="B135" s="87"/>
      <c r="C135" s="104"/>
      <c r="D135" s="104"/>
      <c r="E135" s="87"/>
      <c r="F135" s="87"/>
      <c r="G135" s="104"/>
      <c r="H135" s="104"/>
      <c r="I135" s="87"/>
      <c r="J135" s="105"/>
      <c r="K135" s="87"/>
      <c r="L135" s="87"/>
      <c r="M135" s="106"/>
      <c r="N135" s="87"/>
      <c r="O135" s="87"/>
      <c r="P135" s="87"/>
      <c r="Q135" s="105"/>
      <c r="R135" s="87"/>
      <c r="S135" s="87"/>
    </row>
    <row r="136" customFormat="false" ht="13.5" hidden="false" customHeight="false" outlineLevel="0" collapsed="false">
      <c r="B136" s="111"/>
      <c r="C136" s="104"/>
      <c r="D136" s="104"/>
      <c r="E136" s="111"/>
      <c r="F136" s="111"/>
      <c r="G136" s="112"/>
      <c r="H136" s="112"/>
      <c r="I136" s="87"/>
      <c r="J136" s="105"/>
      <c r="K136" s="87"/>
      <c r="L136" s="111"/>
      <c r="M136" s="113"/>
      <c r="N136" s="111"/>
      <c r="O136" s="111"/>
      <c r="P136" s="111"/>
      <c r="Q136" s="105"/>
      <c r="R136" s="111"/>
      <c r="S136" s="111"/>
    </row>
    <row r="137" customFormat="false" ht="13.5" hidden="false" customHeight="false" outlineLevel="0" collapsed="false">
      <c r="B137" s="111"/>
      <c r="C137" s="104"/>
      <c r="D137" s="104"/>
      <c r="E137" s="111"/>
      <c r="F137" s="111"/>
      <c r="G137" s="112"/>
      <c r="H137" s="112"/>
      <c r="I137" s="87"/>
      <c r="J137" s="105"/>
      <c r="K137" s="87"/>
      <c r="L137" s="111"/>
      <c r="M137" s="113"/>
      <c r="N137" s="111"/>
      <c r="O137" s="111"/>
      <c r="P137" s="111"/>
      <c r="Q137" s="105"/>
      <c r="R137" s="111"/>
      <c r="S137" s="111"/>
    </row>
  </sheetData>
  <sheetProtection sheet="true" objects="true" scenarios="true" selectLockedCells="true" selectUnlockedCells="true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4">
    <dataValidation allowBlank="true" errorStyle="stop" operator="between" showDropDown="false" showErrorMessage="true" showInputMessage="false" sqref="I3:I18" type="list">
      <formula1>"男,女"</formula1>
      <formula2>0</formula2>
    </dataValidation>
    <dataValidation allowBlank="true" errorStyle="stop" operator="between" showDropDown="false" showErrorMessage="true" showInputMessage="false" sqref="Q3:Q18" type="list">
      <formula1>"参加する,参加しない"</formula1>
      <formula2>0</formula2>
    </dataValidation>
    <dataValidation allowBlank="true" errorStyle="stop" operator="between" showDropDown="false" showErrorMessage="true" showInputMessage="false" sqref="P3:P18" type="list">
      <formula1>"初参加,参加経験あり"</formula1>
      <formula2>0</formula2>
    </dataValidation>
    <dataValidation allowBlank="true" errorStyle="stop" operator="between" showDropDown="false" showErrorMessage="true" showInputMessage="false" sqref="Z3:Z18" type="list">
      <formula1>"資格登録中,資格申請中,資格停止中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7875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個人競技)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4" width="10.87"/>
    <col collapsed="false" customWidth="true" hidden="false" outlineLevel="0" max="2" min="2" style="115" width="7.49"/>
    <col collapsed="false" customWidth="true" hidden="false" outlineLevel="0" max="3" min="3" style="116" width="5.12"/>
    <col collapsed="false" customWidth="true" hidden="false" outlineLevel="0" max="4" min="4" style="117" width="22.87"/>
    <col collapsed="false" customWidth="true" hidden="false" outlineLevel="0" max="5" min="5" style="115" width="7.62"/>
    <col collapsed="false" customWidth="true" hidden="false" outlineLevel="0" max="6" min="6" style="115" width="5.49"/>
    <col collapsed="false" customWidth="true" hidden="false" outlineLevel="0" max="7" min="7" style="115" width="18.12"/>
    <col collapsed="false" customWidth="true" hidden="false" outlineLevel="0" max="8" min="8" style="117" width="6.12"/>
    <col collapsed="false" customWidth="false" hidden="false" outlineLevel="0" max="257" min="9" style="115" width="8.99"/>
  </cols>
  <sheetData>
    <row r="1" customFormat="false" ht="23.25" hidden="false" customHeight="true" outlineLevel="0" collapsed="false">
      <c r="A1" s="118" t="s">
        <v>101</v>
      </c>
      <c r="B1" s="118"/>
      <c r="C1" s="119"/>
      <c r="D1" s="118" t="s">
        <v>102</v>
      </c>
      <c r="E1" s="118"/>
      <c r="F1" s="120"/>
      <c r="G1" s="118" t="s">
        <v>66</v>
      </c>
      <c r="H1" s="118"/>
      <c r="I1" s="121"/>
    </row>
    <row r="2" customFormat="false" ht="23.25" hidden="false" customHeight="true" outlineLevel="0" collapsed="false">
      <c r="A2" s="122" t="s">
        <v>103</v>
      </c>
      <c r="B2" s="123" t="n">
        <v>1</v>
      </c>
      <c r="C2" s="124"/>
      <c r="D2" s="122" t="s">
        <v>86</v>
      </c>
      <c r="E2" s="125" t="s">
        <v>104</v>
      </c>
      <c r="F2" s="119"/>
      <c r="G2" s="122" t="s">
        <v>92</v>
      </c>
      <c r="H2" s="123" t="n">
        <v>1</v>
      </c>
    </row>
    <row r="3" customFormat="false" ht="23.25" hidden="false" customHeight="true" outlineLevel="0" collapsed="false">
      <c r="A3" s="122" t="s">
        <v>105</v>
      </c>
      <c r="B3" s="123" t="n">
        <v>2</v>
      </c>
      <c r="C3" s="124"/>
      <c r="D3" s="122" t="s">
        <v>106</v>
      </c>
      <c r="E3" s="125" t="s">
        <v>107</v>
      </c>
      <c r="F3" s="119"/>
      <c r="G3" s="122" t="s">
        <v>108</v>
      </c>
      <c r="H3" s="123" t="n">
        <v>2</v>
      </c>
    </row>
    <row r="4" customFormat="false" ht="23.25" hidden="false" customHeight="true" outlineLevel="0" collapsed="false">
      <c r="A4" s="122" t="s">
        <v>109</v>
      </c>
      <c r="B4" s="123" t="n">
        <v>3</v>
      </c>
      <c r="C4" s="124"/>
      <c r="D4" s="122" t="s">
        <v>110</v>
      </c>
      <c r="E4" s="125" t="s">
        <v>111</v>
      </c>
      <c r="F4" s="119"/>
      <c r="G4" s="122" t="s">
        <v>112</v>
      </c>
      <c r="H4" s="123" t="n">
        <v>3</v>
      </c>
    </row>
    <row r="5" customFormat="false" ht="23.25" hidden="false" customHeight="true" outlineLevel="0" collapsed="false">
      <c r="A5" s="122" t="s">
        <v>113</v>
      </c>
      <c r="B5" s="123" t="n">
        <v>4</v>
      </c>
      <c r="C5" s="124"/>
      <c r="D5" s="122" t="s">
        <v>114</v>
      </c>
      <c r="E5" s="125" t="s">
        <v>115</v>
      </c>
      <c r="F5" s="119"/>
      <c r="G5" s="126"/>
      <c r="H5" s="127"/>
    </row>
    <row r="6" customFormat="false" ht="23.25" hidden="false" customHeight="true" outlineLevel="0" collapsed="false">
      <c r="A6" s="122" t="s">
        <v>116</v>
      </c>
      <c r="B6" s="123" t="n">
        <v>5</v>
      </c>
      <c r="C6" s="124"/>
      <c r="D6" s="122" t="s">
        <v>117</v>
      </c>
      <c r="E6" s="125" t="s">
        <v>118</v>
      </c>
      <c r="F6" s="128"/>
      <c r="G6" s="126"/>
      <c r="H6" s="127"/>
    </row>
    <row r="7" customFormat="false" ht="23.25" hidden="false" customHeight="true" outlineLevel="0" collapsed="false">
      <c r="A7" s="122" t="s">
        <v>119</v>
      </c>
      <c r="B7" s="123" t="n">
        <v>6</v>
      </c>
      <c r="C7" s="124"/>
      <c r="D7" s="122" t="s">
        <v>120</v>
      </c>
      <c r="E7" s="125" t="s">
        <v>121</v>
      </c>
      <c r="F7" s="124"/>
      <c r="G7" s="129" t="s">
        <v>122</v>
      </c>
      <c r="H7" s="129"/>
    </row>
    <row r="8" customFormat="false" ht="23.25" hidden="false" customHeight="true" outlineLevel="0" collapsed="false">
      <c r="A8" s="122" t="s">
        <v>123</v>
      </c>
      <c r="B8" s="123" t="n">
        <v>7</v>
      </c>
      <c r="C8" s="124"/>
      <c r="D8" s="122" t="s">
        <v>124</v>
      </c>
      <c r="E8" s="125" t="s">
        <v>125</v>
      </c>
      <c r="F8" s="124"/>
      <c r="G8" s="122" t="s">
        <v>210</v>
      </c>
      <c r="H8" s="130" t="n">
        <v>1</v>
      </c>
    </row>
    <row r="9" customFormat="false" ht="23.25" hidden="false" customHeight="true" outlineLevel="0" collapsed="false">
      <c r="A9" s="122" t="s">
        <v>126</v>
      </c>
      <c r="B9" s="123" t="n">
        <v>8</v>
      </c>
      <c r="C9" s="124"/>
      <c r="D9" s="122" t="s">
        <v>127</v>
      </c>
      <c r="E9" s="125" t="s">
        <v>128</v>
      </c>
      <c r="F9" s="124"/>
      <c r="G9" s="122" t="s">
        <v>211</v>
      </c>
      <c r="H9" s="130" t="n">
        <v>2</v>
      </c>
    </row>
    <row r="10" customFormat="false" ht="23.25" hidden="false" customHeight="true" outlineLevel="0" collapsed="false">
      <c r="A10" s="122" t="s">
        <v>130</v>
      </c>
      <c r="B10" s="123" t="n">
        <v>9</v>
      </c>
      <c r="C10" s="124"/>
      <c r="D10" s="122" t="s">
        <v>131</v>
      </c>
      <c r="E10" s="125" t="s">
        <v>132</v>
      </c>
      <c r="F10" s="128"/>
      <c r="G10" s="126"/>
      <c r="H10" s="131"/>
    </row>
    <row r="11" customFormat="false" ht="23.25" hidden="false" customHeight="true" outlineLevel="0" collapsed="false">
      <c r="A11" s="122" t="s">
        <v>133</v>
      </c>
      <c r="B11" s="123" t="n">
        <v>10</v>
      </c>
      <c r="C11" s="124"/>
      <c r="D11" s="122" t="s">
        <v>134</v>
      </c>
      <c r="E11" s="125" t="s">
        <v>135</v>
      </c>
      <c r="F11" s="128"/>
      <c r="G11" s="126"/>
      <c r="H11" s="127"/>
    </row>
    <row r="12" customFormat="false" ht="23.25" hidden="false" customHeight="true" outlineLevel="0" collapsed="false">
      <c r="A12" s="122" t="s">
        <v>136</v>
      </c>
      <c r="B12" s="123" t="n">
        <v>11</v>
      </c>
      <c r="C12" s="124"/>
      <c r="D12" s="122" t="s">
        <v>137</v>
      </c>
      <c r="E12" s="125" t="s">
        <v>138</v>
      </c>
      <c r="F12" s="128"/>
      <c r="G12" s="118" t="s">
        <v>212</v>
      </c>
      <c r="H12" s="118"/>
    </row>
    <row r="13" customFormat="false" ht="23.25" hidden="false" customHeight="true" outlineLevel="0" collapsed="false">
      <c r="A13" s="122" t="s">
        <v>140</v>
      </c>
      <c r="B13" s="123" t="n">
        <v>12</v>
      </c>
      <c r="C13" s="124"/>
      <c r="D13" s="122" t="s">
        <v>141</v>
      </c>
      <c r="E13" s="125" t="s">
        <v>142</v>
      </c>
      <c r="F13" s="128"/>
      <c r="G13" s="122" t="s">
        <v>213</v>
      </c>
      <c r="H13" s="130" t="n">
        <v>1</v>
      </c>
    </row>
    <row r="14" customFormat="false" ht="23.25" hidden="false" customHeight="true" outlineLevel="0" collapsed="false">
      <c r="A14" s="122" t="s">
        <v>85</v>
      </c>
      <c r="B14" s="123" t="n">
        <v>13</v>
      </c>
      <c r="C14" s="124"/>
      <c r="D14" s="122" t="s">
        <v>144</v>
      </c>
      <c r="E14" s="125" t="s">
        <v>145</v>
      </c>
      <c r="F14" s="119"/>
      <c r="G14" s="122" t="s">
        <v>214</v>
      </c>
      <c r="H14" s="130" t="n">
        <v>2</v>
      </c>
    </row>
    <row r="15" customFormat="false" ht="23.25" hidden="false" customHeight="true" outlineLevel="0" collapsed="false">
      <c r="A15" s="122" t="s">
        <v>147</v>
      </c>
      <c r="B15" s="123" t="n">
        <v>14</v>
      </c>
      <c r="C15" s="128"/>
      <c r="D15" s="132"/>
      <c r="E15" s="119"/>
      <c r="F15" s="119"/>
      <c r="G15" s="122" t="s">
        <v>215</v>
      </c>
      <c r="H15" s="130" t="n">
        <v>3</v>
      </c>
    </row>
    <row r="16" customFormat="false" ht="23.25" hidden="false" customHeight="true" outlineLevel="0" collapsed="false">
      <c r="A16" s="122" t="s">
        <v>149</v>
      </c>
      <c r="B16" s="123" t="n">
        <v>15</v>
      </c>
      <c r="C16" s="128"/>
      <c r="D16" s="132"/>
      <c r="E16" s="119"/>
      <c r="F16" s="119"/>
      <c r="G16" s="122" t="s">
        <v>216</v>
      </c>
      <c r="H16" s="130" t="n">
        <v>4</v>
      </c>
    </row>
    <row r="17" customFormat="false" ht="23.25" hidden="false" customHeight="true" outlineLevel="0" collapsed="false">
      <c r="A17" s="122" t="s">
        <v>151</v>
      </c>
      <c r="B17" s="123" t="n">
        <v>16</v>
      </c>
      <c r="C17" s="128"/>
      <c r="D17" s="133" t="s">
        <v>81</v>
      </c>
      <c r="E17" s="133"/>
      <c r="F17" s="119"/>
      <c r="G17" s="122" t="s">
        <v>152</v>
      </c>
      <c r="H17" s="130" t="n">
        <v>5</v>
      </c>
    </row>
    <row r="18" customFormat="false" ht="23.25" hidden="false" customHeight="true" outlineLevel="0" collapsed="false">
      <c r="A18" s="122" t="s">
        <v>153</v>
      </c>
      <c r="B18" s="123" t="n">
        <v>17</v>
      </c>
      <c r="C18" s="128"/>
      <c r="D18" s="134" t="s">
        <v>98</v>
      </c>
      <c r="E18" s="135" t="n">
        <v>1</v>
      </c>
      <c r="F18" s="119"/>
      <c r="G18" s="122" t="s">
        <v>155</v>
      </c>
      <c r="H18" s="130" t="n">
        <v>6</v>
      </c>
    </row>
    <row r="19" customFormat="false" ht="23.25" hidden="false" customHeight="true" outlineLevel="0" collapsed="false">
      <c r="A19" s="122" t="s">
        <v>156</v>
      </c>
      <c r="B19" s="123" t="n">
        <v>18</v>
      </c>
      <c r="C19" s="128"/>
      <c r="D19" s="134" t="s">
        <v>154</v>
      </c>
      <c r="E19" s="135" t="n">
        <v>2</v>
      </c>
      <c r="F19" s="119"/>
      <c r="G19" s="122" t="s">
        <v>157</v>
      </c>
      <c r="H19" s="130" t="n">
        <v>7</v>
      </c>
    </row>
    <row r="20" customFormat="false" ht="23.25" hidden="false" customHeight="true" outlineLevel="0" collapsed="false">
      <c r="A20" s="122" t="s">
        <v>158</v>
      </c>
      <c r="B20" s="123" t="n">
        <v>19</v>
      </c>
      <c r="C20" s="128"/>
      <c r="D20" s="116"/>
      <c r="E20" s="116"/>
      <c r="F20" s="119"/>
      <c r="G20" s="119"/>
      <c r="H20" s="132"/>
    </row>
    <row r="21" customFormat="false" ht="23.25" hidden="false" customHeight="true" outlineLevel="0" collapsed="false">
      <c r="A21" s="122" t="s">
        <v>159</v>
      </c>
      <c r="B21" s="123" t="n">
        <v>20</v>
      </c>
      <c r="C21" s="128"/>
      <c r="F21" s="119"/>
      <c r="G21" s="118" t="s">
        <v>83</v>
      </c>
      <c r="H21" s="118"/>
    </row>
    <row r="22" customFormat="false" ht="23.25" hidden="false" customHeight="true" outlineLevel="0" collapsed="false">
      <c r="A22" s="122" t="s">
        <v>160</v>
      </c>
      <c r="B22" s="123" t="n">
        <v>21</v>
      </c>
      <c r="C22" s="128"/>
      <c r="D22" s="133" t="s">
        <v>82</v>
      </c>
      <c r="E22" s="133"/>
      <c r="F22" s="119"/>
      <c r="G22" s="122" t="s">
        <v>162</v>
      </c>
      <c r="H22" s="130" t="n">
        <v>1</v>
      </c>
    </row>
    <row r="23" customFormat="false" ht="23.25" hidden="false" customHeight="true" outlineLevel="0" collapsed="false">
      <c r="A23" s="122" t="s">
        <v>163</v>
      </c>
      <c r="B23" s="123" t="n">
        <v>22</v>
      </c>
      <c r="C23" s="128"/>
      <c r="D23" s="134" t="s">
        <v>97</v>
      </c>
      <c r="E23" s="135" t="n">
        <v>1</v>
      </c>
      <c r="F23" s="119"/>
      <c r="G23" s="122" t="s">
        <v>164</v>
      </c>
      <c r="H23" s="130" t="n">
        <v>2</v>
      </c>
    </row>
    <row r="24" customFormat="false" ht="23.25" hidden="false" customHeight="true" outlineLevel="0" collapsed="false">
      <c r="A24" s="122" t="s">
        <v>165</v>
      </c>
      <c r="B24" s="123" t="n">
        <v>23</v>
      </c>
      <c r="C24" s="128"/>
      <c r="D24" s="134" t="s">
        <v>161</v>
      </c>
      <c r="E24" s="135" t="n">
        <v>2</v>
      </c>
      <c r="F24" s="119"/>
      <c r="G24" s="122" t="s">
        <v>166</v>
      </c>
      <c r="H24" s="130" t="n">
        <v>3</v>
      </c>
    </row>
    <row r="25" customFormat="false" ht="23.25" hidden="false" customHeight="true" outlineLevel="0" collapsed="false">
      <c r="A25" s="122" t="s">
        <v>167</v>
      </c>
      <c r="B25" s="123" t="n">
        <v>24</v>
      </c>
      <c r="C25" s="128"/>
      <c r="F25" s="119"/>
      <c r="G25" s="119"/>
      <c r="H25" s="132"/>
    </row>
    <row r="26" customFormat="false" ht="23.25" hidden="false" customHeight="true" outlineLevel="0" collapsed="false">
      <c r="A26" s="122" t="s">
        <v>168</v>
      </c>
      <c r="B26" s="123" t="n">
        <v>25</v>
      </c>
      <c r="C26" s="119"/>
      <c r="D26" s="127"/>
      <c r="E26" s="126"/>
      <c r="F26" s="126"/>
      <c r="G26" s="126"/>
      <c r="H26" s="127"/>
    </row>
    <row r="27" customFormat="false" ht="23.25" hidden="false" customHeight="true" outlineLevel="0" collapsed="false">
      <c r="A27" s="134" t="s">
        <v>169</v>
      </c>
      <c r="B27" s="136" t="n">
        <v>26</v>
      </c>
    </row>
    <row r="28" customFormat="false" ht="23.25" hidden="false" customHeight="true" outlineLevel="0" collapsed="false">
      <c r="A28" s="134" t="s">
        <v>170</v>
      </c>
      <c r="B28" s="136" t="n">
        <v>27</v>
      </c>
    </row>
    <row r="29" customFormat="false" ht="23.25" hidden="false" customHeight="true" outlineLevel="0" collapsed="false">
      <c r="A29" s="134" t="s">
        <v>171</v>
      </c>
      <c r="B29" s="136" t="n">
        <v>28</v>
      </c>
    </row>
    <row r="30" customFormat="false" ht="23.25" hidden="false" customHeight="true" outlineLevel="0" collapsed="false">
      <c r="A30" s="134" t="s">
        <v>172</v>
      </c>
      <c r="B30" s="136" t="n">
        <v>29</v>
      </c>
    </row>
    <row r="31" customFormat="false" ht="23.25" hidden="false" customHeight="true" outlineLevel="0" collapsed="false">
      <c r="A31" s="134" t="s">
        <v>173</v>
      </c>
      <c r="B31" s="136" t="n">
        <v>30</v>
      </c>
    </row>
    <row r="32" customFormat="false" ht="23.25" hidden="false" customHeight="true" outlineLevel="0" collapsed="false">
      <c r="A32" s="134" t="s">
        <v>174</v>
      </c>
      <c r="B32" s="136" t="n">
        <v>31</v>
      </c>
    </row>
    <row r="33" customFormat="false" ht="23.25" hidden="false" customHeight="true" outlineLevel="0" collapsed="false">
      <c r="A33" s="134" t="s">
        <v>175</v>
      </c>
      <c r="B33" s="136" t="n">
        <v>32</v>
      </c>
    </row>
    <row r="34" customFormat="false" ht="23.25" hidden="false" customHeight="true" outlineLevel="0" collapsed="false">
      <c r="A34" s="134" t="s">
        <v>176</v>
      </c>
      <c r="B34" s="136" t="n">
        <v>33</v>
      </c>
    </row>
    <row r="35" customFormat="false" ht="23.25" hidden="false" customHeight="true" outlineLevel="0" collapsed="false">
      <c r="A35" s="134" t="s">
        <v>177</v>
      </c>
      <c r="B35" s="136" t="n">
        <v>34</v>
      </c>
    </row>
    <row r="36" customFormat="false" ht="23.25" hidden="false" customHeight="true" outlineLevel="0" collapsed="false">
      <c r="A36" s="134" t="s">
        <v>178</v>
      </c>
      <c r="B36" s="136" t="n">
        <v>35</v>
      </c>
    </row>
    <row r="37" customFormat="false" ht="23.25" hidden="false" customHeight="true" outlineLevel="0" collapsed="false">
      <c r="A37" s="134" t="s">
        <v>179</v>
      </c>
      <c r="B37" s="136" t="n">
        <v>36</v>
      </c>
    </row>
    <row r="38" customFormat="false" ht="23.25" hidden="false" customHeight="true" outlineLevel="0" collapsed="false">
      <c r="A38" s="134" t="s">
        <v>180</v>
      </c>
      <c r="B38" s="136" t="n">
        <v>37</v>
      </c>
    </row>
    <row r="39" customFormat="false" ht="23.25" hidden="false" customHeight="true" outlineLevel="0" collapsed="false">
      <c r="A39" s="134" t="s">
        <v>181</v>
      </c>
      <c r="B39" s="136" t="n">
        <v>38</v>
      </c>
    </row>
    <row r="40" customFormat="false" ht="23.25" hidden="false" customHeight="true" outlineLevel="0" collapsed="false">
      <c r="A40" s="134" t="s">
        <v>182</v>
      </c>
      <c r="B40" s="136" t="n">
        <v>39</v>
      </c>
    </row>
    <row r="41" customFormat="false" ht="23.25" hidden="false" customHeight="true" outlineLevel="0" collapsed="false">
      <c r="A41" s="134" t="s">
        <v>183</v>
      </c>
      <c r="B41" s="136" t="n">
        <v>40</v>
      </c>
    </row>
    <row r="42" customFormat="false" ht="23.25" hidden="false" customHeight="true" outlineLevel="0" collapsed="false">
      <c r="A42" s="134" t="s">
        <v>184</v>
      </c>
      <c r="B42" s="136" t="n">
        <v>41</v>
      </c>
    </row>
    <row r="43" customFormat="false" ht="23.25" hidden="false" customHeight="true" outlineLevel="0" collapsed="false">
      <c r="A43" s="134" t="s">
        <v>185</v>
      </c>
      <c r="B43" s="136" t="n">
        <v>42</v>
      </c>
    </row>
    <row r="44" customFormat="false" ht="23.25" hidden="false" customHeight="true" outlineLevel="0" collapsed="false">
      <c r="A44" s="134" t="s">
        <v>186</v>
      </c>
      <c r="B44" s="136" t="n">
        <v>43</v>
      </c>
    </row>
    <row r="45" customFormat="false" ht="23.25" hidden="false" customHeight="true" outlineLevel="0" collapsed="false">
      <c r="A45" s="134" t="s">
        <v>187</v>
      </c>
      <c r="B45" s="136" t="n">
        <v>44</v>
      </c>
    </row>
    <row r="46" customFormat="false" ht="23.25" hidden="false" customHeight="true" outlineLevel="0" collapsed="false">
      <c r="A46" s="134" t="s">
        <v>188</v>
      </c>
      <c r="B46" s="136" t="n">
        <v>45</v>
      </c>
    </row>
    <row r="47" customFormat="false" ht="23.25" hidden="false" customHeight="true" outlineLevel="0" collapsed="false">
      <c r="A47" s="134" t="s">
        <v>189</v>
      </c>
      <c r="B47" s="136" t="n">
        <v>46</v>
      </c>
    </row>
    <row r="48" customFormat="false" ht="23.25" hidden="false" customHeight="true" outlineLevel="0" collapsed="false">
      <c r="A48" s="134" t="s">
        <v>190</v>
      </c>
      <c r="B48" s="136" t="n">
        <v>47</v>
      </c>
    </row>
    <row r="49" customFormat="false" ht="23.25" hidden="false" customHeight="true" outlineLevel="0" collapsed="false">
      <c r="A49" s="137"/>
    </row>
    <row r="50" customFormat="false" ht="23.25" hidden="false" customHeight="true" outlineLevel="0" collapsed="false">
      <c r="A50" s="137"/>
    </row>
    <row r="51" customFormat="false" ht="23.25" hidden="false" customHeight="true" outlineLevel="0" collapsed="false">
      <c r="A51" s="137"/>
    </row>
    <row r="52" customFormat="false" ht="23.25" hidden="false" customHeight="true" outlineLevel="0" collapsed="false">
      <c r="A52" s="137"/>
    </row>
    <row r="53" customFormat="false" ht="23.25" hidden="false" customHeight="true" outlineLevel="0" collapsed="false">
      <c r="A53" s="137"/>
    </row>
    <row r="54" customFormat="false" ht="23.25" hidden="false" customHeight="true" outlineLevel="0" collapsed="false">
      <c r="A54" s="137"/>
    </row>
    <row r="55" customFormat="false" ht="23.25" hidden="false" customHeight="true" outlineLevel="0" collapsed="false">
      <c r="A55" s="137"/>
    </row>
    <row r="57" customFormat="false" ht="23.25" hidden="false" customHeight="true" outlineLevel="0" collapsed="false">
      <c r="A57" s="137"/>
    </row>
  </sheetData>
  <sheetProtection sheet="true" objects="true" scenarios="true" selectLockedCells="true" selectUnlockedCells="true"/>
  <mergeCells count="8">
    <mergeCell ref="A1:B1"/>
    <mergeCell ref="D1:E1"/>
    <mergeCell ref="G1:H1"/>
    <mergeCell ref="G7:H7"/>
    <mergeCell ref="G12:H12"/>
    <mergeCell ref="D17:E17"/>
    <mergeCell ref="G21:H21"/>
    <mergeCell ref="D22:E22"/>
  </mergeCells>
  <printOptions headings="false" gridLines="false" gridLinesSet="true" horizontalCentered="true" verticalCentered="false"/>
  <pageMargins left="0.708333333333333" right="0.19652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各種番号早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2:32Z</dcterms:created>
  <dc:creator>髙際淳</dc:creator>
  <dc:description/>
  <dc:language>en-US</dc:language>
  <cp:lastModifiedBy>佐野晶子</cp:lastModifiedBy>
  <cp:lastPrinted>2019-05-30T01:57:47Z</cp:lastPrinted>
  <dcterms:modified xsi:type="dcterms:W3CDTF">2019-05-30T01:58:24Z</dcterms:modified>
  <cp:revision>0</cp:revision>
  <dc:subject/>
  <dc:title/>
</cp:coreProperties>
</file>